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49">
  <si>
    <t xml:space="preserve">Cod.</t>
  </si>
  <si>
    <t xml:space="preserve">Descrizione: BILANCIO PREVENTIVO 2020</t>
  </si>
  <si>
    <t xml:space="preserve">Apertura</t>
  </si>
  <si>
    <t xml:space="preserve">%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reventivo</t>
  </si>
  <si>
    <t xml:space="preserve">Anno -4</t>
  </si>
  <si>
    <t xml:space="preserve">Anno -3</t>
  </si>
  <si>
    <t xml:space="preserve">Anno -2</t>
  </si>
  <si>
    <t xml:space="preserve">Anno -1</t>
  </si>
  <si>
    <t xml:space="preserve">Anno 2020</t>
  </si>
  <si>
    <t xml:space="preserve">Scostamento</t>
  </si>
  <si>
    <t xml:space="preserve">6</t>
  </si>
  <si>
    <t xml:space="preserve">Ricavi/entrate</t>
  </si>
  <si>
    <t xml:space="preserve">1</t>
  </si>
  <si>
    <t xml:space="preserve">N</t>
  </si>
  <si>
    <t xml:space="preserve">R</t>
  </si>
  <si>
    <t xml:space="preserve">32|-1</t>
  </si>
  <si>
    <t xml:space="preserve">  602</t>
  </si>
  <si>
    <t xml:space="preserve">Proventi attivita' editoriali</t>
  </si>
  <si>
    <t xml:space="preserve">2</t>
  </si>
  <si>
    <t xml:space="preserve">S</t>
  </si>
  <si>
    <t xml:space="preserve">  604</t>
  </si>
  <si>
    <t xml:space="preserve">Proventi per servizi e attività connesse</t>
  </si>
  <si>
    <t xml:space="preserve">3</t>
  </si>
  <si>
    <t xml:space="preserve">  606</t>
  </si>
  <si>
    <t xml:space="preserve">Contributi da enti pubblici</t>
  </si>
  <si>
    <t xml:space="preserve">4</t>
  </si>
  <si>
    <t xml:space="preserve">+</t>
  </si>
  <si>
    <t xml:space="preserve">  608</t>
  </si>
  <si>
    <t xml:space="preserve">Contributi da privati</t>
  </si>
  <si>
    <t xml:space="preserve">5</t>
  </si>
  <si>
    <t xml:space="preserve"> </t>
  </si>
  <si>
    <t xml:space="preserve">608.00040  Contributi 5x1000</t>
  </si>
  <si>
    <t xml:space="preserve">608.00040</t>
  </si>
  <si>
    <t xml:space="preserve">608.00110  Contributi presidenza nazionale UICI</t>
  </si>
  <si>
    <t xml:space="preserve">608.00110</t>
  </si>
  <si>
    <t xml:space="preserve">608.00120  Contributi consiglio regionale</t>
  </si>
  <si>
    <t xml:space="preserve">608.00120</t>
  </si>
  <si>
    <t xml:space="preserve">608.00140  Contributi da soci</t>
  </si>
  <si>
    <t xml:space="preserve">608.00140</t>
  </si>
  <si>
    <t xml:space="preserve">  610</t>
  </si>
  <si>
    <t xml:space="preserve">Contributi per progetti vari</t>
  </si>
  <si>
    <t xml:space="preserve">  612</t>
  </si>
  <si>
    <t xml:space="preserve">Quote Associative</t>
  </si>
  <si>
    <t xml:space="preserve">7</t>
  </si>
  <si>
    <t xml:space="preserve">612.00010  Quote associative ordinarie</t>
  </si>
  <si>
    <t xml:space="preserve">612.00010</t>
  </si>
  <si>
    <t xml:space="preserve">612.00310  Quote associative ridotte</t>
  </si>
  <si>
    <t xml:space="preserve">612.00310</t>
  </si>
  <si>
    <t xml:space="preserve">  614</t>
  </si>
  <si>
    <t xml:space="preserve">Recupero spese</t>
  </si>
  <si>
    <t xml:space="preserve">8</t>
  </si>
  <si>
    <t xml:space="preserve">614.00010  Recupero spese e rimborsi</t>
  </si>
  <si>
    <t xml:space="preserve">614.00010</t>
  </si>
  <si>
    <t xml:space="preserve">614.00050  Rimborsi</t>
  </si>
  <si>
    <t xml:space="preserve">614.00050</t>
  </si>
  <si>
    <t xml:space="preserve">  616</t>
  </si>
  <si>
    <t xml:space="preserve">proventi gestione patrimoniale</t>
  </si>
  <si>
    <t xml:space="preserve">9</t>
  </si>
  <si>
    <t xml:space="preserve">616.00010  Locazione immobili</t>
  </si>
  <si>
    <t xml:space="preserve">616.00010</t>
  </si>
  <si>
    <t xml:space="preserve">  618</t>
  </si>
  <si>
    <t xml:space="preserve">Proventi Finanziari</t>
  </si>
  <si>
    <t xml:space="preserve">10</t>
  </si>
  <si>
    <t xml:space="preserve">618.00030  Dividendi e cedole</t>
  </si>
  <si>
    <t xml:space="preserve">618.00030</t>
  </si>
  <si>
    <t xml:space="preserve">618.00040  Ricavi da realizzo titoli</t>
  </si>
  <si>
    <t xml:space="preserve">618.00040</t>
  </si>
  <si>
    <t xml:space="preserve">  620</t>
  </si>
  <si>
    <t xml:space="preserve">Proventi Straordinari</t>
  </si>
  <si>
    <t xml:space="preserve">11</t>
  </si>
  <si>
    <t xml:space="preserve">  622</t>
  </si>
  <si>
    <t xml:space="preserve">Proventi Attività Accessorie</t>
  </si>
  <si>
    <t xml:space="preserve">12</t>
  </si>
  <si>
    <t xml:space="preserve">  624</t>
  </si>
  <si>
    <t xml:space="preserve">Proventi da raccolta fondi</t>
  </si>
  <si>
    <t xml:space="preserve">13</t>
  </si>
  <si>
    <t xml:space="preserve">  626</t>
  </si>
  <si>
    <t xml:space="preserve">Gestioni speciali</t>
  </si>
  <si>
    <t xml:space="preserve">14</t>
  </si>
  <si>
    <t xml:space="preserve">  630</t>
  </si>
  <si>
    <t xml:space="preserve">Ricavi da attività finanziarie</t>
  </si>
  <si>
    <t xml:space="preserve">15</t>
  </si>
  <si>
    <t xml:space="preserve">  640</t>
  </si>
  <si>
    <t xml:space="preserve">Altri ricavi ordinari</t>
  </si>
  <si>
    <t xml:space="preserve">16</t>
  </si>
  <si>
    <t xml:space="preserve">640.00010  Ricavi per abbuoni e arrotondamenti</t>
  </si>
  <si>
    <t xml:space="preserve">640.00010</t>
  </si>
  <si>
    <t xml:space="preserve">  660</t>
  </si>
  <si>
    <t xml:space="preserve">Rimanenze</t>
  </si>
  <si>
    <t xml:space="preserve">17</t>
  </si>
  <si>
    <t xml:space="preserve">  672</t>
  </si>
  <si>
    <t xml:space="preserve">Ricavi vendita beni materiali</t>
  </si>
  <si>
    <t xml:space="preserve">18</t>
  </si>
  <si>
    <t xml:space="preserve">  673</t>
  </si>
  <si>
    <t xml:space="preserve">DISINVESTIMENTI</t>
  </si>
  <si>
    <t xml:space="preserve">19</t>
  </si>
  <si>
    <t xml:space="preserve">Costi/spese</t>
  </si>
  <si>
    <t xml:space="preserve">C</t>
  </si>
  <si>
    <t xml:space="preserve">20</t>
  </si>
  <si>
    <t xml:space="preserve">  702</t>
  </si>
  <si>
    <t xml:space="preserve">Oneri per gli organi statutari</t>
  </si>
  <si>
    <t xml:space="preserve">21</t>
  </si>
  <si>
    <t xml:space="preserve">702.00060  Presidente Naz. Reg. Sez.</t>
  </si>
  <si>
    <t xml:space="preserve">702.00060</t>
  </si>
  <si>
    <t xml:space="preserve">702.00070  Consiglio Naz. Reg. Sez.</t>
  </si>
  <si>
    <t xml:space="preserve">702.00070</t>
  </si>
  <si>
    <t xml:space="preserve">702.00096  Rimborso spese dirigenti</t>
  </si>
  <si>
    <t xml:space="preserve">702.00096</t>
  </si>
  <si>
    <t xml:space="preserve">  704</t>
  </si>
  <si>
    <t xml:space="preserve">Oneri per le risorse umane</t>
  </si>
  <si>
    <t xml:space="preserve">22</t>
  </si>
  <si>
    <t xml:space="preserve">704.00010  Stipendi ed assegni fissi</t>
  </si>
  <si>
    <t xml:space="preserve">704.00010</t>
  </si>
  <si>
    <t xml:space="preserve">704.00050  Oneri previdenziali dipendenti</t>
  </si>
  <si>
    <t xml:space="preserve">704.00050</t>
  </si>
  <si>
    <t xml:space="preserve">704.00090  Oneri assicurativi INAIL</t>
  </si>
  <si>
    <t xml:space="preserve">704.00090</t>
  </si>
  <si>
    <t xml:space="preserve">  705</t>
  </si>
  <si>
    <t xml:space="preserve">Oneri per servizi connessi</t>
  </si>
  <si>
    <t xml:space="preserve">23</t>
  </si>
  <si>
    <t xml:space="preserve">  706</t>
  </si>
  <si>
    <t xml:space="preserve">Oneri per le attività istituzionali</t>
  </si>
  <si>
    <t xml:space="preserve">24</t>
  </si>
  <si>
    <t xml:space="preserve">706.00121  Iniziative a favore dei soci</t>
  </si>
  <si>
    <t xml:space="preserve">706.00121</t>
  </si>
  <si>
    <t xml:space="preserve">706.00150  Iniziative culturali e ricreative</t>
  </si>
  <si>
    <t xml:space="preserve">706.00150</t>
  </si>
  <si>
    <t xml:space="preserve">706.00994  Contributi vari</t>
  </si>
  <si>
    <t xml:space="preserve">706.00994</t>
  </si>
  <si>
    <t xml:space="preserve">  707</t>
  </si>
  <si>
    <t xml:space="preserve">Oneri per trasferimenti ai consigli regionali</t>
  </si>
  <si>
    <t xml:space="preserve">25</t>
  </si>
  <si>
    <t xml:space="preserve">  708</t>
  </si>
  <si>
    <t xml:space="preserve">Oneri per trasferimenti a sezioni territoriali</t>
  </si>
  <si>
    <t xml:space="preserve">26</t>
  </si>
  <si>
    <t xml:space="preserve">  710</t>
  </si>
  <si>
    <t xml:space="preserve">Oneri per attività accessorie</t>
  </si>
  <si>
    <t xml:space="preserve">27</t>
  </si>
  <si>
    <t xml:space="preserve">  712</t>
  </si>
  <si>
    <t xml:space="preserve">Oneri finanziari, tributari e patrimoniali</t>
  </si>
  <si>
    <t xml:space="preserve">28</t>
  </si>
  <si>
    <t xml:space="preserve">712.00021  IMU</t>
  </si>
  <si>
    <t xml:space="preserve">712.00021</t>
  </si>
  <si>
    <t xml:space="preserve">  714</t>
  </si>
  <si>
    <t xml:space="preserve">Oneri straordinari</t>
  </si>
  <si>
    <t xml:space="preserve">29</t>
  </si>
  <si>
    <t xml:space="preserve">  716</t>
  </si>
  <si>
    <t xml:space="preserve">Oneri di supporto generale</t>
  </si>
  <si>
    <t xml:space="preserve">30</t>
  </si>
  <si>
    <t xml:space="preserve">716.00010  Acquisto materiali di consumo</t>
  </si>
  <si>
    <t xml:space="preserve">716.00010</t>
  </si>
  <si>
    <t xml:space="preserve">716.00011  Spese di cancelleria</t>
  </si>
  <si>
    <t xml:space="preserve">716.00011</t>
  </si>
  <si>
    <t xml:space="preserve">716.00020  Spese telefoniche</t>
  </si>
  <si>
    <t xml:space="preserve">716.00020</t>
  </si>
  <si>
    <t xml:space="preserve">716.00030  Spese informatiche</t>
  </si>
  <si>
    <t xml:space="preserve">716.00030</t>
  </si>
  <si>
    <t xml:space="preserve">716.00040  Spese postali e di spedizione</t>
  </si>
  <si>
    <t xml:space="preserve">716.00040</t>
  </si>
  <si>
    <t xml:space="preserve">716.00044  Commissioni bancarie</t>
  </si>
  <si>
    <t xml:space="preserve">716.00044</t>
  </si>
  <si>
    <t xml:space="preserve">716.00050  Spese bancarie</t>
  </si>
  <si>
    <t xml:space="preserve">716.00050</t>
  </si>
  <si>
    <t xml:space="preserve">716.00060  Spese di rappresentanza</t>
  </si>
  <si>
    <t xml:space="preserve">716.00060</t>
  </si>
  <si>
    <t xml:space="preserve">716.00070  Spese di locomozione</t>
  </si>
  <si>
    <t xml:space="preserve">716.00070</t>
  </si>
  <si>
    <t xml:space="preserve">716.00080  Spese di energia elettrica</t>
  </si>
  <si>
    <t xml:space="preserve">716.00080</t>
  </si>
  <si>
    <t xml:space="preserve">716.00090  Spese di riscaldamento</t>
  </si>
  <si>
    <t xml:space="preserve">716.00090</t>
  </si>
  <si>
    <t xml:space="preserve">716.00100  Spese condominiali</t>
  </si>
  <si>
    <t xml:space="preserve">716.00100</t>
  </si>
  <si>
    <t xml:space="preserve">716.00120  Spese per pulizie</t>
  </si>
  <si>
    <t xml:space="preserve">716.00120</t>
  </si>
  <si>
    <t xml:space="preserve">716.00140  Spese per sicurezza</t>
  </si>
  <si>
    <t xml:space="preserve">716.00140</t>
  </si>
  <si>
    <t xml:space="preserve">716.00160  Spese di assicurazioni diverse</t>
  </si>
  <si>
    <t xml:space="preserve">716.00160</t>
  </si>
  <si>
    <t xml:space="preserve">716.01003  RIMBORSI SPESE ANTICIP. PRESIDENTE</t>
  </si>
  <si>
    <t xml:space="preserve">716.01003</t>
  </si>
  <si>
    <t xml:space="preserve">716.10001  Manutenzioni e riparazioni</t>
  </si>
  <si>
    <t xml:space="preserve">716.10001</t>
  </si>
  <si>
    <t xml:space="preserve">716.10002  Spese formazione volontari</t>
  </si>
  <si>
    <t xml:space="preserve">716.10002</t>
  </si>
  <si>
    <t xml:space="preserve">  718</t>
  </si>
  <si>
    <t xml:space="preserve">Oneri per la gestione patrimoniale</t>
  </si>
  <si>
    <t xml:space="preserve">31</t>
  </si>
  <si>
    <t xml:space="preserve">  720</t>
  </si>
  <si>
    <t xml:space="preserve">Oneri per attività di raccolta</t>
  </si>
  <si>
    <t xml:space="preserve">32</t>
  </si>
  <si>
    <t xml:space="preserve">  722</t>
  </si>
  <si>
    <t xml:space="preserve">33</t>
  </si>
  <si>
    <t xml:space="preserve">  724</t>
  </si>
  <si>
    <t xml:space="preserve">Costi per servizi professionali</t>
  </si>
  <si>
    <t xml:space="preserve">34</t>
  </si>
  <si>
    <t xml:space="preserve">  730</t>
  </si>
  <si>
    <t xml:space="preserve">Costi per godimento beni di terzi</t>
  </si>
  <si>
    <t xml:space="preserve">35</t>
  </si>
  <si>
    <t xml:space="preserve">  734</t>
  </si>
  <si>
    <t xml:space="preserve">Costi per manutenzioni</t>
  </si>
  <si>
    <t xml:space="preserve">36</t>
  </si>
  <si>
    <t xml:space="preserve">  740</t>
  </si>
  <si>
    <t xml:space="preserve">Costi per lavoro dipendente</t>
  </si>
  <si>
    <t xml:space="preserve">37</t>
  </si>
  <si>
    <t xml:space="preserve">  742</t>
  </si>
  <si>
    <t xml:space="preserve">Costi per lavoro non dipendente</t>
  </si>
  <si>
    <t xml:space="preserve">38</t>
  </si>
  <si>
    <t xml:space="preserve">  744</t>
  </si>
  <si>
    <t xml:space="preserve">Altri costi per il personale</t>
  </si>
  <si>
    <t xml:space="preserve">39</t>
  </si>
  <si>
    <t xml:space="preserve">  750</t>
  </si>
  <si>
    <t xml:space="preserve">Amm. Immobilizzazioni Materiali</t>
  </si>
  <si>
    <t xml:space="preserve">40</t>
  </si>
  <si>
    <t xml:space="preserve">  752</t>
  </si>
  <si>
    <t xml:space="preserve">Amm. Immobilizzazioni Immateriali</t>
  </si>
  <si>
    <t xml:space="preserve">41</t>
  </si>
  <si>
    <t xml:space="preserve">  780</t>
  </si>
  <si>
    <t xml:space="preserve">Costi Diversi di Gestione</t>
  </si>
  <si>
    <t xml:space="preserve">42</t>
  </si>
  <si>
    <t xml:space="preserve">  784</t>
  </si>
  <si>
    <t xml:space="preserve">Costi per Oneri Finanziari</t>
  </si>
  <si>
    <t xml:space="preserve">43</t>
  </si>
  <si>
    <t xml:space="preserve">  790</t>
  </si>
  <si>
    <t xml:space="preserve">Costi per Imposte Indirette</t>
  </si>
  <si>
    <t xml:space="preserve">44</t>
  </si>
  <si>
    <t xml:space="preserve">790.00070  Costi per tassa sui rifiuti</t>
  </si>
  <si>
    <t xml:space="preserve">790.00070</t>
  </si>
  <si>
    <t xml:space="preserve">790.00210  Altre imposte e tasse</t>
  </si>
  <si>
    <t xml:space="preserve">790.00210</t>
  </si>
  <si>
    <t xml:space="preserve">  796</t>
  </si>
  <si>
    <t xml:space="preserve">Imposte Reddito D'Esercizio</t>
  </si>
  <si>
    <t xml:space="preserve">45</t>
  </si>
  <si>
    <t xml:space="preserve">  773</t>
  </si>
  <si>
    <t xml:space="preserve">INVESTIMENTI</t>
  </si>
  <si>
    <t xml:space="preserve">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10.5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93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HM27" activeCellId="0" sqref="HM27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41"/>
    <col collapsed="false" customWidth="true" hidden="false" outlineLevel="0" max="3" min="3" style="2" width="46.56"/>
    <col collapsed="false" customWidth="true" hidden="true" outlineLevel="0" max="5" min="4" style="2" width="1.28"/>
    <col collapsed="false" customWidth="true" hidden="true" outlineLevel="0" max="31" min="6" style="3" width="1.28"/>
    <col collapsed="false" customWidth="true" hidden="false" outlineLevel="0" max="32" min="32" style="3" width="13.41"/>
    <col collapsed="false" customWidth="true" hidden="false" outlineLevel="0" max="33" min="33" style="3" width="8.83"/>
    <col collapsed="false" customWidth="true" hidden="true" outlineLevel="0" max="201" min="34" style="3" width="1.28"/>
    <col collapsed="false" customWidth="true" hidden="true" outlineLevel="0" max="218" min="202" style="2" width="1.28"/>
    <col collapsed="false" customWidth="false" hidden="false" outlineLevel="0" max="257" min="219" style="4" width="9.12"/>
  </cols>
  <sheetData>
    <row r="1" s="2" customFormat="true" ht="13.5" hidden="false" customHeight="true" outlineLevel="0" collapsed="false">
      <c r="A1" s="5"/>
      <c r="B1" s="5" t="s">
        <v>0</v>
      </c>
      <c r="C1" s="5" t="s">
        <v>1</v>
      </c>
      <c r="D1" s="5"/>
      <c r="E1" s="5"/>
      <c r="F1" s="5" t="s">
        <v>2</v>
      </c>
      <c r="G1" s="5" t="s">
        <v>3</v>
      </c>
      <c r="H1" s="5" t="s">
        <v>4</v>
      </c>
      <c r="I1" s="5" t="s">
        <v>3</v>
      </c>
      <c r="J1" s="5" t="s">
        <v>5</v>
      </c>
      <c r="K1" s="5" t="s">
        <v>3</v>
      </c>
      <c r="L1" s="5" t="s">
        <v>6</v>
      </c>
      <c r="M1" s="5" t="s">
        <v>3</v>
      </c>
      <c r="N1" s="5" t="s">
        <v>7</v>
      </c>
      <c r="O1" s="5" t="s">
        <v>3</v>
      </c>
      <c r="P1" s="5" t="s">
        <v>8</v>
      </c>
      <c r="Q1" s="5" t="s">
        <v>3</v>
      </c>
      <c r="R1" s="5" t="s">
        <v>9</v>
      </c>
      <c r="S1" s="5" t="s">
        <v>3</v>
      </c>
      <c r="T1" s="5" t="s">
        <v>10</v>
      </c>
      <c r="U1" s="5" t="s">
        <v>3</v>
      </c>
      <c r="V1" s="5" t="s">
        <v>11</v>
      </c>
      <c r="W1" s="5" t="s">
        <v>3</v>
      </c>
      <c r="X1" s="5" t="s">
        <v>12</v>
      </c>
      <c r="Y1" s="5" t="s">
        <v>3</v>
      </c>
      <c r="Z1" s="5" t="s">
        <v>13</v>
      </c>
      <c r="AA1" s="5" t="s">
        <v>3</v>
      </c>
      <c r="AB1" s="5" t="s">
        <v>14</v>
      </c>
      <c r="AC1" s="5" t="s">
        <v>3</v>
      </c>
      <c r="AD1" s="5" t="s">
        <v>15</v>
      </c>
      <c r="AE1" s="5" t="s">
        <v>3</v>
      </c>
      <c r="AF1" s="5" t="s">
        <v>16</v>
      </c>
      <c r="AG1" s="5" t="s">
        <v>3</v>
      </c>
      <c r="AH1" s="5" t="s">
        <v>2</v>
      </c>
      <c r="AI1" s="5" t="s">
        <v>3</v>
      </c>
      <c r="AJ1" s="5" t="s">
        <v>4</v>
      </c>
      <c r="AK1" s="5" t="s">
        <v>3</v>
      </c>
      <c r="AL1" s="5" t="s">
        <v>5</v>
      </c>
      <c r="AM1" s="5" t="s">
        <v>3</v>
      </c>
      <c r="AN1" s="5" t="s">
        <v>6</v>
      </c>
      <c r="AO1" s="5" t="s">
        <v>3</v>
      </c>
      <c r="AP1" s="5" t="s">
        <v>7</v>
      </c>
      <c r="AQ1" s="5" t="s">
        <v>3</v>
      </c>
      <c r="AR1" s="5" t="s">
        <v>8</v>
      </c>
      <c r="AS1" s="5" t="s">
        <v>3</v>
      </c>
      <c r="AT1" s="5" t="s">
        <v>9</v>
      </c>
      <c r="AU1" s="5" t="s">
        <v>3</v>
      </c>
      <c r="AV1" s="5" t="s">
        <v>10</v>
      </c>
      <c r="AW1" s="5" t="s">
        <v>3</v>
      </c>
      <c r="AX1" s="5" t="s">
        <v>11</v>
      </c>
      <c r="AY1" s="5" t="s">
        <v>3</v>
      </c>
      <c r="AZ1" s="5" t="s">
        <v>12</v>
      </c>
      <c r="BA1" s="5" t="s">
        <v>3</v>
      </c>
      <c r="BB1" s="5" t="s">
        <v>13</v>
      </c>
      <c r="BC1" s="5" t="s">
        <v>3</v>
      </c>
      <c r="BD1" s="5" t="s">
        <v>14</v>
      </c>
      <c r="BE1" s="5" t="s">
        <v>3</v>
      </c>
      <c r="BF1" s="5" t="s">
        <v>15</v>
      </c>
      <c r="BG1" s="5" t="s">
        <v>3</v>
      </c>
      <c r="BH1" s="5" t="s">
        <v>17</v>
      </c>
      <c r="BI1" s="5" t="s">
        <v>3</v>
      </c>
      <c r="BJ1" s="5" t="s">
        <v>2</v>
      </c>
      <c r="BK1" s="5" t="s">
        <v>3</v>
      </c>
      <c r="BL1" s="5" t="s">
        <v>4</v>
      </c>
      <c r="BM1" s="5" t="s">
        <v>3</v>
      </c>
      <c r="BN1" s="5" t="s">
        <v>5</v>
      </c>
      <c r="BO1" s="5" t="s">
        <v>3</v>
      </c>
      <c r="BP1" s="5" t="s">
        <v>6</v>
      </c>
      <c r="BQ1" s="5" t="s">
        <v>3</v>
      </c>
      <c r="BR1" s="5" t="s">
        <v>7</v>
      </c>
      <c r="BS1" s="5" t="s">
        <v>3</v>
      </c>
      <c r="BT1" s="5" t="s">
        <v>8</v>
      </c>
      <c r="BU1" s="5" t="s">
        <v>3</v>
      </c>
      <c r="BV1" s="5" t="s">
        <v>9</v>
      </c>
      <c r="BW1" s="5" t="s">
        <v>3</v>
      </c>
      <c r="BX1" s="5" t="s">
        <v>10</v>
      </c>
      <c r="BY1" s="5" t="s">
        <v>3</v>
      </c>
      <c r="BZ1" s="5" t="s">
        <v>11</v>
      </c>
      <c r="CA1" s="5" t="s">
        <v>3</v>
      </c>
      <c r="CB1" s="5" t="s">
        <v>12</v>
      </c>
      <c r="CC1" s="5" t="s">
        <v>3</v>
      </c>
      <c r="CD1" s="5" t="s">
        <v>13</v>
      </c>
      <c r="CE1" s="5" t="s">
        <v>3</v>
      </c>
      <c r="CF1" s="5" t="s">
        <v>14</v>
      </c>
      <c r="CG1" s="5" t="s">
        <v>3</v>
      </c>
      <c r="CH1" s="5" t="s">
        <v>15</v>
      </c>
      <c r="CI1" s="5" t="s">
        <v>3</v>
      </c>
      <c r="CJ1" s="5" t="s">
        <v>18</v>
      </c>
      <c r="CK1" s="5" t="s">
        <v>3</v>
      </c>
      <c r="CL1" s="5" t="s">
        <v>2</v>
      </c>
      <c r="CM1" s="5" t="s">
        <v>3</v>
      </c>
      <c r="CN1" s="5" t="s">
        <v>4</v>
      </c>
      <c r="CO1" s="5" t="s">
        <v>3</v>
      </c>
      <c r="CP1" s="5" t="s">
        <v>5</v>
      </c>
      <c r="CQ1" s="5" t="s">
        <v>3</v>
      </c>
      <c r="CR1" s="5" t="s">
        <v>6</v>
      </c>
      <c r="CS1" s="5" t="s">
        <v>3</v>
      </c>
      <c r="CT1" s="5" t="s">
        <v>7</v>
      </c>
      <c r="CU1" s="5" t="s">
        <v>3</v>
      </c>
      <c r="CV1" s="5" t="s">
        <v>8</v>
      </c>
      <c r="CW1" s="5" t="s">
        <v>3</v>
      </c>
      <c r="CX1" s="5" t="s">
        <v>9</v>
      </c>
      <c r="CY1" s="5" t="s">
        <v>3</v>
      </c>
      <c r="CZ1" s="5" t="s">
        <v>10</v>
      </c>
      <c r="DA1" s="5" t="s">
        <v>3</v>
      </c>
      <c r="DB1" s="5" t="s">
        <v>11</v>
      </c>
      <c r="DC1" s="5" t="s">
        <v>3</v>
      </c>
      <c r="DD1" s="5" t="s">
        <v>12</v>
      </c>
      <c r="DE1" s="5" t="s">
        <v>3</v>
      </c>
      <c r="DF1" s="5" t="s">
        <v>13</v>
      </c>
      <c r="DG1" s="5" t="s">
        <v>3</v>
      </c>
      <c r="DH1" s="5" t="s">
        <v>14</v>
      </c>
      <c r="DI1" s="5" t="s">
        <v>3</v>
      </c>
      <c r="DJ1" s="5" t="s">
        <v>15</v>
      </c>
      <c r="DK1" s="5" t="s">
        <v>3</v>
      </c>
      <c r="DL1" s="5" t="s">
        <v>19</v>
      </c>
      <c r="DM1" s="5" t="s">
        <v>3</v>
      </c>
      <c r="DN1" s="5" t="s">
        <v>2</v>
      </c>
      <c r="DO1" s="5" t="s">
        <v>3</v>
      </c>
      <c r="DP1" s="5" t="s">
        <v>4</v>
      </c>
      <c r="DQ1" s="5" t="s">
        <v>3</v>
      </c>
      <c r="DR1" s="5" t="s">
        <v>5</v>
      </c>
      <c r="DS1" s="5" t="s">
        <v>3</v>
      </c>
      <c r="DT1" s="5" t="s">
        <v>6</v>
      </c>
      <c r="DU1" s="5" t="s">
        <v>3</v>
      </c>
      <c r="DV1" s="5" t="s">
        <v>7</v>
      </c>
      <c r="DW1" s="5" t="s">
        <v>3</v>
      </c>
      <c r="DX1" s="5" t="s">
        <v>8</v>
      </c>
      <c r="DY1" s="5" t="s">
        <v>3</v>
      </c>
      <c r="DZ1" s="5" t="s">
        <v>9</v>
      </c>
      <c r="EA1" s="5" t="s">
        <v>3</v>
      </c>
      <c r="EB1" s="5" t="s">
        <v>10</v>
      </c>
      <c r="EC1" s="5" t="s">
        <v>3</v>
      </c>
      <c r="ED1" s="5" t="s">
        <v>11</v>
      </c>
      <c r="EE1" s="5" t="s">
        <v>3</v>
      </c>
      <c r="EF1" s="5" t="s">
        <v>12</v>
      </c>
      <c r="EG1" s="5" t="s">
        <v>3</v>
      </c>
      <c r="EH1" s="5" t="s">
        <v>13</v>
      </c>
      <c r="EI1" s="5" t="s">
        <v>3</v>
      </c>
      <c r="EJ1" s="5" t="s">
        <v>14</v>
      </c>
      <c r="EK1" s="5" t="s">
        <v>3</v>
      </c>
      <c r="EL1" s="5" t="s">
        <v>15</v>
      </c>
      <c r="EM1" s="5" t="s">
        <v>3</v>
      </c>
      <c r="EN1" s="5" t="s">
        <v>20</v>
      </c>
      <c r="EO1" s="5" t="s">
        <v>3</v>
      </c>
      <c r="EP1" s="5" t="s">
        <v>2</v>
      </c>
      <c r="EQ1" s="5" t="s">
        <v>3</v>
      </c>
      <c r="ER1" s="5" t="s">
        <v>4</v>
      </c>
      <c r="ES1" s="5" t="s">
        <v>3</v>
      </c>
      <c r="ET1" s="5" t="s">
        <v>5</v>
      </c>
      <c r="EU1" s="5" t="s">
        <v>3</v>
      </c>
      <c r="EV1" s="5" t="s">
        <v>6</v>
      </c>
      <c r="EW1" s="5" t="s">
        <v>3</v>
      </c>
      <c r="EX1" s="5" t="s">
        <v>7</v>
      </c>
      <c r="EY1" s="5" t="s">
        <v>3</v>
      </c>
      <c r="EZ1" s="5" t="s">
        <v>8</v>
      </c>
      <c r="FA1" s="5" t="s">
        <v>3</v>
      </c>
      <c r="FB1" s="5" t="s">
        <v>9</v>
      </c>
      <c r="FC1" s="5" t="s">
        <v>3</v>
      </c>
      <c r="FD1" s="5" t="s">
        <v>10</v>
      </c>
      <c r="FE1" s="5" t="s">
        <v>3</v>
      </c>
      <c r="FF1" s="5" t="s">
        <v>11</v>
      </c>
      <c r="FG1" s="5" t="s">
        <v>3</v>
      </c>
      <c r="FH1" s="5" t="s">
        <v>12</v>
      </c>
      <c r="FI1" s="5" t="s">
        <v>3</v>
      </c>
      <c r="FJ1" s="5" t="s">
        <v>13</v>
      </c>
      <c r="FK1" s="5" t="s">
        <v>3</v>
      </c>
      <c r="FL1" s="5" t="s">
        <v>14</v>
      </c>
      <c r="FM1" s="5" t="s">
        <v>3</v>
      </c>
      <c r="FN1" s="5" t="s">
        <v>15</v>
      </c>
      <c r="FO1" s="5" t="s">
        <v>3</v>
      </c>
      <c r="FP1" s="5" t="s">
        <v>21</v>
      </c>
      <c r="FQ1" s="5" t="s">
        <v>3</v>
      </c>
      <c r="FR1" s="5" t="s">
        <v>2</v>
      </c>
      <c r="FS1" s="5" t="s">
        <v>3</v>
      </c>
      <c r="FT1" s="5" t="s">
        <v>4</v>
      </c>
      <c r="FU1" s="5" t="s">
        <v>3</v>
      </c>
      <c r="FV1" s="5" t="s">
        <v>5</v>
      </c>
      <c r="FW1" s="5" t="s">
        <v>3</v>
      </c>
      <c r="FX1" s="5" t="s">
        <v>6</v>
      </c>
      <c r="FY1" s="5" t="s">
        <v>3</v>
      </c>
      <c r="FZ1" s="5" t="s">
        <v>7</v>
      </c>
      <c r="GA1" s="5" t="s">
        <v>3</v>
      </c>
      <c r="GB1" s="5" t="s">
        <v>8</v>
      </c>
      <c r="GC1" s="5" t="s">
        <v>3</v>
      </c>
      <c r="GD1" s="5" t="s">
        <v>9</v>
      </c>
      <c r="GE1" s="5" t="s">
        <v>3</v>
      </c>
      <c r="GF1" s="5" t="s">
        <v>10</v>
      </c>
      <c r="GG1" s="5" t="s">
        <v>3</v>
      </c>
      <c r="GH1" s="5" t="s">
        <v>11</v>
      </c>
      <c r="GI1" s="5" t="s">
        <v>3</v>
      </c>
      <c r="GJ1" s="5" t="s">
        <v>12</v>
      </c>
      <c r="GK1" s="5" t="s">
        <v>3</v>
      </c>
      <c r="GL1" s="5" t="s">
        <v>13</v>
      </c>
      <c r="GM1" s="5" t="s">
        <v>3</v>
      </c>
      <c r="GN1" s="5" t="s">
        <v>14</v>
      </c>
      <c r="GO1" s="5" t="s">
        <v>3</v>
      </c>
      <c r="GP1" s="5" t="s">
        <v>15</v>
      </c>
      <c r="GQ1" s="5" t="s">
        <v>3</v>
      </c>
      <c r="GR1" s="5" t="s">
        <v>22</v>
      </c>
      <c r="GS1" s="5" t="s">
        <v>3</v>
      </c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</row>
    <row r="2" s="2" customFormat="true" ht="13.5" hidden="false" customHeight="true" outlineLevel="0" collapsed="false">
      <c r="B2" s="6" t="s">
        <v>23</v>
      </c>
      <c r="C2" s="6" t="s">
        <v>24</v>
      </c>
      <c r="F2" s="3" t="n">
        <f aca="false">SUM(F$33+F$32+F$31+F$29+F$28+F$27+F$26+F$25+F$24+F$21+F$19+F$16+F$13+F$12+F$7+F$6+F$5+F$4)</f>
        <v>0</v>
      </c>
      <c r="H2" s="3" t="n">
        <f aca="false">SUM(H$33+H$32+H$31+H$29+H$28+H$27+H$26+H$25+H$24+H$21+H$19+H$16+H$13+H$12+H$7+H$6+H$5+H$4)</f>
        <v>10066.25</v>
      </c>
      <c r="J2" s="3" t="n">
        <f aca="false">SUM(J$33+J$32+J$31+J$29+J$28+J$27+J$26+J$25+J$24+J$21+J$19+J$16+J$13+J$12+J$7+J$6+J$5+J$4)</f>
        <v>10066.25</v>
      </c>
      <c r="L2" s="3" t="n">
        <f aca="false">SUM(L$33+L$32+L$31+L$29+L$28+L$27+L$26+L$25+L$24+L$21+L$19+L$16+L$13+L$12+L$7+L$6+L$5+L$4)</f>
        <v>10066.25</v>
      </c>
      <c r="N2" s="3" t="n">
        <f aca="false">SUM(N$33+N$32+N$31+N$29+N$28+N$27+N$26+N$25+N$24+N$21+N$19+N$16+N$13+N$12+N$7+N$6+N$5+N$4)</f>
        <v>10066.25</v>
      </c>
      <c r="P2" s="3" t="n">
        <f aca="false">SUM(P$33+P$32+P$31+P$29+P$28+P$27+P$26+P$25+P$24+P$21+P$19+P$16+P$13+P$12+P$7+P$6+P$5+P$4)</f>
        <v>10066.25</v>
      </c>
      <c r="R2" s="3" t="n">
        <f aca="false">SUM(R$33+R$32+R$31+R$29+R$28+R$27+R$26+R$25+R$24+R$21+R$19+R$16+R$13+R$12+R$7+R$6+R$5+R$4)</f>
        <v>10066.25</v>
      </c>
      <c r="T2" s="3" t="n">
        <f aca="false">SUM(T$33+T$32+T$31+T$29+T$28+T$27+T$26+T$25+T$24+T$21+T$19+T$16+T$13+T$12+T$7+T$6+T$5+T$4)</f>
        <v>10066.25</v>
      </c>
      <c r="V2" s="3" t="n">
        <f aca="false">SUM(V$33+V$32+V$31+V$29+V$28+V$27+V$26+V$25+V$24+V$21+V$19+V$16+V$13+V$12+V$7+V$6+V$5+V$4)</f>
        <v>10066.25</v>
      </c>
      <c r="X2" s="3" t="n">
        <f aca="false">SUM(X$33+X$32+X$31+X$29+X$28+X$27+X$26+X$25+X$24+X$21+X$19+X$16+X$13+X$12+X$7+X$6+X$5+X$4)</f>
        <v>10066.25</v>
      </c>
      <c r="Z2" s="3" t="n">
        <f aca="false">SUM(Z$33+Z$32+Z$31+Z$29+Z$28+Z$27+Z$26+Z$25+Z$24+Z$21+Z$19+Z$16+Z$13+Z$12+Z$7+Z$6+Z$5+Z$4)</f>
        <v>10066.25</v>
      </c>
      <c r="AB2" s="3" t="n">
        <f aca="false">SUM(AB$33+AB$32+AB$31+AB$29+AB$28+AB$27+AB$26+AB$25+AB$24+AB$21+AB$19+AB$16+AB$13+AB$12+AB$7+AB$6+AB$5+AB$4)</f>
        <v>10066.25</v>
      </c>
      <c r="AD2" s="3" t="n">
        <f aca="false">SUM(AD$33+AD$32+AD$31+AD$29+AD$28+AD$27+AD$26+AD$25+AD$24+AD$21+AD$19+AD$16+AD$13+AD$12+AD$7+AD$6+AD$5+AD$4)</f>
        <v>10066.25</v>
      </c>
      <c r="AF2" s="7" t="n">
        <f aca="false">SUM($F$2+$H$2+$J$2+$L$2+$N$2+$P$2+$R$2+$T$2+$V$2+$X$2+$Z$2+$AB$2+$AD$2)</f>
        <v>120795</v>
      </c>
      <c r="AG2" s="8" t="n">
        <v>100</v>
      </c>
      <c r="BH2" s="3" t="n">
        <f aca="false">SUM($AH$2+$AJ$2+$AL$2+$AN$2+$AP$2+$AR$2+$AT$2+$AV$2+$AX$2+$AZ$2+$BB$2+$BD$2+$BF$2)</f>
        <v>0</v>
      </c>
      <c r="CJ2" s="3" t="n">
        <f aca="false">SUM($BJ$2+$BL$2+$BN$2+$BP$2+$BR$2+$BT$2+$BV$2+$BX$2+$BZ$2+$CB$2+$CD$2+$CF$2+$CH$2)</f>
        <v>0</v>
      </c>
      <c r="DL2" s="3" t="n">
        <f aca="false">SUM($CL$2+$CN$2+$CP$2+$CR$2+$CT$2+$CV$2+$CX$2+$CZ$2+$DB$2+$DD$2+$DF$2+$DH$2+$DJ$2)</f>
        <v>0</v>
      </c>
      <c r="EN2" s="3" t="n">
        <f aca="false">SUM($DN$2+$DP$2+$DR$2+$DT$2+$DV$2+$DX$2+$DZ$2+$EB$2+$ED$2+$EF$2+$EH$2+$EJ$2+$EL$2)</f>
        <v>0</v>
      </c>
      <c r="FP2" s="3" t="n">
        <f aca="false">SUM($EP$2+$ER$2+$ET$2+$EV$2+$EX$2+$EZ$2+$FB$2+$FD$2+$FF$2+$FH$2+$FJ$2+$FL$2+$FN$2)</f>
        <v>0</v>
      </c>
      <c r="GT2" s="2" t="s">
        <v>25</v>
      </c>
      <c r="GU2" s="2" t="s">
        <v>25</v>
      </c>
      <c r="GX2" s="2" t="s">
        <v>26</v>
      </c>
      <c r="GY2" s="2" t="s">
        <v>27</v>
      </c>
      <c r="GZ2" s="2" t="s">
        <v>25</v>
      </c>
      <c r="HA2" s="2" t="s">
        <v>28</v>
      </c>
    </row>
    <row r="3" s="2" customFormat="true" ht="13.5" hidden="false" customHeight="true" outlineLevel="0" collapsed="false">
      <c r="B3" s="6"/>
      <c r="C3" s="6"/>
      <c r="F3" s="3"/>
      <c r="H3" s="3"/>
      <c r="J3" s="3"/>
      <c r="L3" s="3"/>
      <c r="N3" s="3"/>
      <c r="P3" s="3"/>
      <c r="R3" s="3"/>
      <c r="T3" s="3"/>
      <c r="V3" s="3"/>
      <c r="X3" s="3"/>
      <c r="Z3" s="3"/>
      <c r="AB3" s="3"/>
      <c r="AD3" s="3"/>
      <c r="AF3" s="8"/>
      <c r="AG3" s="3"/>
      <c r="BH3" s="3"/>
      <c r="CJ3" s="3"/>
      <c r="DL3" s="3"/>
      <c r="EN3" s="3"/>
      <c r="FP3" s="3"/>
    </row>
    <row r="4" s="2" customFormat="true" ht="13.5" hidden="false" customHeight="true" outlineLevel="0" collapsed="false">
      <c r="B4" s="9" t="s">
        <v>29</v>
      </c>
      <c r="C4" s="9" t="s">
        <v>30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 t="n">
        <f aca="false">SUM($F$4+$H$4+$J$4+$L$4+$N$4+$P$4+$R$4+$T$4+$V$4+$X$4+$Z$4+$AB$4+$AD$4)</f>
        <v>0</v>
      </c>
      <c r="AG4" s="10" t="n">
        <v>0</v>
      </c>
      <c r="BH4" s="3" t="n">
        <f aca="false">SUM($AH$4+$AJ$4+$AL$4+$AN$4+$AP$4+$AR$4+$AT$4+$AV$4+$AX$4+$AZ$4+$BB$4+$BD$4+$BF$4)</f>
        <v>0</v>
      </c>
      <c r="CJ4" s="3" t="n">
        <f aca="false">SUM($BJ$4+$BL$4+$BN$4+$BP$4+$BR$4+$BT$4+$BV$4+$BX$4+$BZ$4+$CB$4+$CD$4+$CF$4+$CH$4)</f>
        <v>0</v>
      </c>
      <c r="DL4" s="3" t="n">
        <f aca="false">SUM($CL$4+$CN$4+$CP$4+$CR$4+$CT$4+$CV$4+$CX$4+$CZ$4+$DB$4+$DD$4+$DF$4+$DH$4+$DJ$4)</f>
        <v>0</v>
      </c>
      <c r="EN4" s="3" t="n">
        <f aca="false">SUM($DN$4+$DP$4+$DR$4+$DT$4+$DV$4+$DX$4+$DZ$4+$EB$4+$ED$4+$EF$4+$EH$4+$EJ$4+$EL$4)</f>
        <v>0</v>
      </c>
      <c r="FP4" s="3" t="n">
        <f aca="false">SUM($EP$4+$ER$4+$ET$4+$EV$4+$EX$4+$EZ$4+$FB$4+$FD$4+$FF$4+$FH$4+$FJ$4+$FL$4+$FN$4)</f>
        <v>0</v>
      </c>
      <c r="GT4" s="2" t="s">
        <v>31</v>
      </c>
      <c r="GU4" s="2" t="s">
        <v>25</v>
      </c>
      <c r="GX4" s="2" t="s">
        <v>32</v>
      </c>
      <c r="GY4" s="2" t="s">
        <v>27</v>
      </c>
      <c r="GZ4" s="2" t="s">
        <v>31</v>
      </c>
    </row>
    <row r="5" s="2" customFormat="true" ht="13.5" hidden="false" customHeight="true" outlineLevel="0" collapsed="false">
      <c r="B5" s="9" t="s">
        <v>33</v>
      </c>
      <c r="C5" s="9" t="s">
        <v>3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 t="n">
        <f aca="false">SUM($F$5+$H$5+$J$5+$L$5+$N$5+$P$5+$R$5+$T$5+$V$5+$X$5+$Z$5+$AB$5+$AD$5)</f>
        <v>0</v>
      </c>
      <c r="AG5" s="10" t="n">
        <v>0</v>
      </c>
      <c r="BH5" s="3" t="n">
        <f aca="false">SUM($AH$5+$AJ$5+$AL$5+$AN$5+$AP$5+$AR$5+$AT$5+$AV$5+$AX$5+$AZ$5+$BB$5+$BD$5+$BF$5)</f>
        <v>0</v>
      </c>
      <c r="CJ5" s="3" t="n">
        <f aca="false">SUM($BJ$5+$BL$5+$BN$5+$BP$5+$BR$5+$BT$5+$BV$5+$BX$5+$BZ$5+$CB$5+$CD$5+$CF$5+$CH$5)</f>
        <v>0</v>
      </c>
      <c r="DL5" s="3" t="n">
        <f aca="false">SUM($CL$5+$CN$5+$CP$5+$CR$5+$CT$5+$CV$5+$CX$5+$CZ$5+$DB$5+$DD$5+$DF$5+$DH$5+$DJ$5)</f>
        <v>0</v>
      </c>
      <c r="EN5" s="3" t="n">
        <f aca="false">SUM($DN$5+$DP$5+$DR$5+$DT$5+$DV$5+$DX$5+$DZ$5+$EB$5+$ED$5+$EF$5+$EH$5+$EJ$5+$EL$5)</f>
        <v>0</v>
      </c>
      <c r="FP5" s="3" t="n">
        <f aca="false">SUM($EP$5+$ER$5+$ET$5+$EV$5+$EX$5+$EZ$5+$FB$5+$FD$5+$FF$5+$FH$5+$FJ$5+$FL$5+$FN$5)</f>
        <v>0</v>
      </c>
      <c r="GT5" s="2" t="s">
        <v>31</v>
      </c>
      <c r="GU5" s="2" t="s">
        <v>25</v>
      </c>
      <c r="GX5" s="2" t="s">
        <v>32</v>
      </c>
      <c r="GY5" s="2" t="s">
        <v>27</v>
      </c>
      <c r="GZ5" s="2" t="s">
        <v>35</v>
      </c>
    </row>
    <row r="6" s="2" customFormat="true" ht="13.5" hidden="false" customHeight="true" outlineLevel="0" collapsed="false">
      <c r="B6" s="9" t="s">
        <v>36</v>
      </c>
      <c r="C6" s="9" t="s">
        <v>3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 t="n">
        <f aca="false">SUM($F$6+$H$6+$J$6+$L$6+$N$6+$P$6+$R$6+$T$6+$V$6+$X$6+$Z$6+$AB$6+$AD$6)</f>
        <v>0</v>
      </c>
      <c r="AG6" s="10" t="n">
        <v>0</v>
      </c>
      <c r="BH6" s="3" t="n">
        <f aca="false">SUM($AH$6+$AJ$6+$AL$6+$AN$6+$AP$6+$AR$6+$AT$6+$AV$6+$AX$6+$AZ$6+$BB$6+$BD$6+$BF$6)</f>
        <v>0</v>
      </c>
      <c r="CJ6" s="3" t="n">
        <f aca="false">SUM($BJ$6+$BL$6+$BN$6+$BP$6+$BR$6+$BT$6+$BV$6+$BX$6+$BZ$6+$CB$6+$CD$6+$CF$6+$CH$6)</f>
        <v>0</v>
      </c>
      <c r="DL6" s="3" t="n">
        <f aca="false">SUM($CL$6+$CN$6+$CP$6+$CR$6+$CT$6+$CV$6+$CX$6+$CZ$6+$DB$6+$DD$6+$DF$6+$DH$6+$DJ$6)</f>
        <v>0</v>
      </c>
      <c r="EN6" s="3" t="n">
        <f aca="false">SUM($DN$6+$DP$6+$DR$6+$DT$6+$DV$6+$DX$6+$DZ$6+$EB$6+$ED$6+$EF$6+$EH$6+$EJ$6+$EL$6)</f>
        <v>0</v>
      </c>
      <c r="FP6" s="3" t="n">
        <f aca="false">SUM($EP$6+$ER$6+$ET$6+$EV$6+$EX$6+$EZ$6+$FB$6+$FD$6+$FF$6+$FH$6+$FJ$6+$FL$6+$FN$6)</f>
        <v>0</v>
      </c>
      <c r="GT6" s="2" t="s">
        <v>31</v>
      </c>
      <c r="GU6" s="2" t="s">
        <v>25</v>
      </c>
      <c r="GX6" s="2" t="s">
        <v>32</v>
      </c>
      <c r="GY6" s="2" t="s">
        <v>27</v>
      </c>
      <c r="GZ6" s="2" t="s">
        <v>38</v>
      </c>
    </row>
    <row r="7" s="2" customFormat="true" ht="13.5" hidden="false" customHeight="true" outlineLevel="0" collapsed="false">
      <c r="A7" s="1" t="s">
        <v>39</v>
      </c>
      <c r="B7" s="9" t="s">
        <v>40</v>
      </c>
      <c r="C7" s="9" t="s">
        <v>41</v>
      </c>
      <c r="D7" s="9"/>
      <c r="E7" s="9"/>
      <c r="F7" s="10" t="n">
        <f aca="false">SUM(F$8:F$11)</f>
        <v>0</v>
      </c>
      <c r="G7" s="9"/>
      <c r="H7" s="10" t="n">
        <f aca="false">SUM(H$8:H$11)</f>
        <v>3833.34</v>
      </c>
      <c r="I7" s="9"/>
      <c r="J7" s="10" t="n">
        <f aca="false">SUM(J$8:J$11)</f>
        <v>3833.34</v>
      </c>
      <c r="K7" s="9"/>
      <c r="L7" s="10" t="n">
        <f aca="false">SUM(L$8:L$11)</f>
        <v>3833.34</v>
      </c>
      <c r="M7" s="9"/>
      <c r="N7" s="10" t="n">
        <f aca="false">SUM(N$8:N$11)</f>
        <v>3833.34</v>
      </c>
      <c r="O7" s="9"/>
      <c r="P7" s="10" t="n">
        <f aca="false">SUM(P$8:P$11)</f>
        <v>3833.34</v>
      </c>
      <c r="Q7" s="9"/>
      <c r="R7" s="10" t="n">
        <f aca="false">SUM(R$8:R$11)</f>
        <v>3833.34</v>
      </c>
      <c r="S7" s="9"/>
      <c r="T7" s="10" t="n">
        <f aca="false">SUM(T$8:T$11)</f>
        <v>3833.34</v>
      </c>
      <c r="U7" s="9"/>
      <c r="V7" s="10" t="n">
        <f aca="false">SUM(V$8:V$11)</f>
        <v>3833.34</v>
      </c>
      <c r="W7" s="9"/>
      <c r="X7" s="10" t="n">
        <f aca="false">SUM(X$8:X$11)</f>
        <v>3833.34</v>
      </c>
      <c r="Y7" s="9"/>
      <c r="Z7" s="10" t="n">
        <f aca="false">SUM(Z$8:Z$11)</f>
        <v>3833.34</v>
      </c>
      <c r="AA7" s="9"/>
      <c r="AB7" s="10" t="n">
        <f aca="false">SUM(AB$8:AB$11)</f>
        <v>3833.34</v>
      </c>
      <c r="AC7" s="9"/>
      <c r="AD7" s="10" t="n">
        <f aca="false">SUM(AD$8:AD$11)</f>
        <v>3833.26</v>
      </c>
      <c r="AE7" s="9"/>
      <c r="AF7" s="10" t="n">
        <f aca="false">SUM($F$7+$H$7+$J$7+$L$7+$N$7+$P$7+$R$7+$T$7+$V$7+$X$7+$Z$7+$AB$7+$AD$7)</f>
        <v>46000</v>
      </c>
      <c r="AG7" s="10" t="n">
        <v>38.0810464009272</v>
      </c>
      <c r="BH7" s="3" t="n">
        <f aca="false">SUM($AH$7+$AJ$7+$AL$7+$AN$7+$AP$7+$AR$7+$AT$7+$AV$7+$AX$7+$AZ$7+$BB$7+$BD$7+$BF$7)</f>
        <v>0</v>
      </c>
      <c r="CJ7" s="3" t="n">
        <f aca="false">SUM($BJ$7+$BL$7+$BN$7+$BP$7+$BR$7+$BT$7+$BV$7+$BX$7+$BZ$7+$CB$7+$CD$7+$CF$7+$CH$7)</f>
        <v>0</v>
      </c>
      <c r="DL7" s="3" t="n">
        <f aca="false">SUM($CL$7+$CN$7+$CP$7+$CR$7+$CT$7+$CV$7+$CX$7+$CZ$7+$DB$7+$DD$7+$DF$7+$DH$7+$DJ$7)</f>
        <v>0</v>
      </c>
      <c r="EN7" s="3" t="n">
        <f aca="false">SUM($DN$7+$DP$7+$DR$7+$DT$7+$DV$7+$DX$7+$DZ$7+$EB$7+$ED$7+$EF$7+$EH$7+$EJ$7+$EL$7)</f>
        <v>0</v>
      </c>
      <c r="FP7" s="3" t="n">
        <f aca="false">SUM($EP$7+$ER$7+$ET$7+$EV$7+$EX$7+$EZ$7+$FB$7+$FD$7+$FF$7+$FH$7+$FJ$7+$FL$7+$FN$7)</f>
        <v>0</v>
      </c>
      <c r="GT7" s="2" t="s">
        <v>31</v>
      </c>
      <c r="GU7" s="2" t="s">
        <v>25</v>
      </c>
      <c r="GX7" s="2" t="s">
        <v>32</v>
      </c>
      <c r="GY7" s="2" t="s">
        <v>27</v>
      </c>
      <c r="GZ7" s="2" t="s">
        <v>42</v>
      </c>
    </row>
    <row r="8" s="2" customFormat="true" ht="12.75" hidden="true" customHeight="true" outlineLevel="0" collapsed="false">
      <c r="A8" s="1" t="s">
        <v>43</v>
      </c>
      <c r="B8" s="9" t="s">
        <v>43</v>
      </c>
      <c r="C8" s="9" t="s">
        <v>44</v>
      </c>
      <c r="D8" s="9"/>
      <c r="E8" s="9"/>
      <c r="F8" s="9"/>
      <c r="G8" s="9"/>
      <c r="H8" s="10" t="n">
        <v>83.33</v>
      </c>
      <c r="I8" s="9"/>
      <c r="J8" s="10" t="n">
        <v>83.33</v>
      </c>
      <c r="K8" s="9"/>
      <c r="L8" s="10" t="n">
        <v>83.33</v>
      </c>
      <c r="M8" s="9"/>
      <c r="N8" s="10" t="n">
        <v>83.33</v>
      </c>
      <c r="O8" s="9"/>
      <c r="P8" s="10" t="n">
        <v>83.33</v>
      </c>
      <c r="Q8" s="9"/>
      <c r="R8" s="10" t="n">
        <v>83.33</v>
      </c>
      <c r="S8" s="9"/>
      <c r="T8" s="10" t="n">
        <v>83.33</v>
      </c>
      <c r="U8" s="9"/>
      <c r="V8" s="10" t="n">
        <v>83.33</v>
      </c>
      <c r="W8" s="9"/>
      <c r="X8" s="10" t="n">
        <v>83.33</v>
      </c>
      <c r="Y8" s="9"/>
      <c r="Z8" s="10" t="n">
        <v>83.33</v>
      </c>
      <c r="AA8" s="9"/>
      <c r="AB8" s="10" t="n">
        <v>83.33</v>
      </c>
      <c r="AC8" s="9"/>
      <c r="AD8" s="10" t="n">
        <v>83.37</v>
      </c>
      <c r="AE8" s="9"/>
      <c r="AF8" s="10" t="n">
        <f aca="false">SUM($F$8+$H$8+$J$8+$L$8+$N$8+$P$8+$R$8+$T$8+$V$8+$X$8+$Z$8+$AB$8+$AD$8)</f>
        <v>1000</v>
      </c>
      <c r="AG8" s="10" t="n">
        <v>0.827848834802765</v>
      </c>
      <c r="BH8" s="3" t="n">
        <f aca="false">SUM($AH$8+$AJ$8+$AL$8+$AN$8+$AP$8+$AR$8+$AT$8+$AV$8+$AX$8+$AZ$8+$BB$8+$BD$8+$BF$8)</f>
        <v>0</v>
      </c>
      <c r="CJ8" s="3" t="n">
        <f aca="false">SUM($BJ$8+$BL$8+$BN$8+$BP$8+$BR$8+$BT$8+$BV$8+$BX$8+$BZ$8+$CB$8+$CD$8+$CF$8+$CH$8)</f>
        <v>0</v>
      </c>
      <c r="DL8" s="3" t="n">
        <f aca="false">SUM($CL$8+$CN$8+$CP$8+$CR$8+$CT$8+$CV$8+$CX$8+$CZ$8+$DB$8+$DD$8+$DF$8+$DH$8+$DJ$8)</f>
        <v>0</v>
      </c>
      <c r="EN8" s="3" t="n">
        <f aca="false">SUM($DN$8+$DP$8+$DR$8+$DT$8+$DV$8+$DX$8+$DZ$8+$EB$8+$ED$8+$EF$8+$EH$8+$EJ$8+$EL$8)</f>
        <v>0</v>
      </c>
      <c r="FP8" s="3" t="n">
        <f aca="false">SUM($EP$8+$ER$8+$ET$8+$EV$8+$EX$8+$EZ$8+$FB$8+$FD$8+$FF$8+$FH$8+$FJ$8+$FL$8+$FN$8)</f>
        <v>0</v>
      </c>
      <c r="GT8" s="2" t="s">
        <v>31</v>
      </c>
      <c r="GU8" s="2" t="s">
        <v>31</v>
      </c>
      <c r="GX8" s="2" t="s">
        <v>26</v>
      </c>
      <c r="GY8" s="2" t="s">
        <v>27</v>
      </c>
      <c r="HB8" s="2" t="s">
        <v>45</v>
      </c>
      <c r="HG8" s="2" t="s">
        <v>43</v>
      </c>
    </row>
    <row r="9" s="2" customFormat="true" ht="12.75" hidden="true" customHeight="true" outlineLevel="0" collapsed="false">
      <c r="A9" s="1" t="s">
        <v>43</v>
      </c>
      <c r="B9" s="9" t="s">
        <v>43</v>
      </c>
      <c r="C9" s="9" t="s">
        <v>46</v>
      </c>
      <c r="D9" s="9"/>
      <c r="E9" s="9"/>
      <c r="F9" s="9"/>
      <c r="G9" s="9"/>
      <c r="H9" s="10" t="n">
        <v>2666.67</v>
      </c>
      <c r="I9" s="9"/>
      <c r="J9" s="10" t="n">
        <v>2666.67</v>
      </c>
      <c r="K9" s="9"/>
      <c r="L9" s="10" t="n">
        <v>2666.67</v>
      </c>
      <c r="M9" s="9"/>
      <c r="N9" s="10" t="n">
        <v>2666.67</v>
      </c>
      <c r="O9" s="9"/>
      <c r="P9" s="10" t="n">
        <v>2666.67</v>
      </c>
      <c r="Q9" s="9"/>
      <c r="R9" s="10" t="n">
        <v>2666.67</v>
      </c>
      <c r="S9" s="9"/>
      <c r="T9" s="10" t="n">
        <v>2666.67</v>
      </c>
      <c r="U9" s="9"/>
      <c r="V9" s="10" t="n">
        <v>2666.67</v>
      </c>
      <c r="W9" s="9"/>
      <c r="X9" s="10" t="n">
        <v>2666.67</v>
      </c>
      <c r="Y9" s="9"/>
      <c r="Z9" s="10" t="n">
        <v>2666.67</v>
      </c>
      <c r="AA9" s="9"/>
      <c r="AB9" s="10" t="n">
        <v>2666.67</v>
      </c>
      <c r="AC9" s="9"/>
      <c r="AD9" s="10" t="n">
        <v>2666.63</v>
      </c>
      <c r="AE9" s="9"/>
      <c r="AF9" s="10" t="n">
        <f aca="false">SUM($F$9+$H$9+$J$9+$L$9+$N$9+$P$9+$R$9+$T$9+$V$9+$X$9+$Z$9+$AB$9+$AD$9)</f>
        <v>32000</v>
      </c>
      <c r="AG9" s="10" t="n">
        <v>26.4911627136885</v>
      </c>
      <c r="BH9" s="3" t="n">
        <f aca="false">SUM($AH$9+$AJ$9+$AL$9+$AN$9+$AP$9+$AR$9+$AT$9+$AV$9+$AX$9+$AZ$9+$BB$9+$BD$9+$BF$9)</f>
        <v>0</v>
      </c>
      <c r="CJ9" s="3" t="n">
        <f aca="false">SUM($BJ$9+$BL$9+$BN$9+$BP$9+$BR$9+$BT$9+$BV$9+$BX$9+$BZ$9+$CB$9+$CD$9+$CF$9+$CH$9)</f>
        <v>0</v>
      </c>
      <c r="DL9" s="3" t="n">
        <f aca="false">SUM($CL$9+$CN$9+$CP$9+$CR$9+$CT$9+$CV$9+$CX$9+$CZ$9+$DB$9+$DD$9+$DF$9+$DH$9+$DJ$9)</f>
        <v>0</v>
      </c>
      <c r="EN9" s="3" t="n">
        <f aca="false">SUM($DN$9+$DP$9+$DR$9+$DT$9+$DV$9+$DX$9+$DZ$9+$EB$9+$ED$9+$EF$9+$EH$9+$EJ$9+$EL$9)</f>
        <v>0</v>
      </c>
      <c r="FP9" s="3" t="n">
        <f aca="false">SUM($EP$9+$ER$9+$ET$9+$EV$9+$EX$9+$EZ$9+$FB$9+$FD$9+$FF$9+$FH$9+$FJ$9+$FL$9+$FN$9)</f>
        <v>0</v>
      </c>
      <c r="GT9" s="2" t="s">
        <v>31</v>
      </c>
      <c r="GU9" s="2" t="s">
        <v>31</v>
      </c>
      <c r="GX9" s="2" t="s">
        <v>26</v>
      </c>
      <c r="GY9" s="2" t="s">
        <v>27</v>
      </c>
      <c r="HB9" s="2" t="s">
        <v>47</v>
      </c>
      <c r="HG9" s="2" t="s">
        <v>43</v>
      </c>
    </row>
    <row r="10" s="2" customFormat="true" ht="12.75" hidden="true" customHeight="true" outlineLevel="0" collapsed="false">
      <c r="A10" s="1" t="s">
        <v>43</v>
      </c>
      <c r="B10" s="9" t="s">
        <v>43</v>
      </c>
      <c r="C10" s="9" t="s">
        <v>48</v>
      </c>
      <c r="D10" s="9"/>
      <c r="E10" s="9"/>
      <c r="F10" s="9"/>
      <c r="G10" s="9"/>
      <c r="H10" s="10" t="n">
        <v>416.67</v>
      </c>
      <c r="I10" s="9"/>
      <c r="J10" s="10" t="n">
        <v>416.67</v>
      </c>
      <c r="K10" s="9"/>
      <c r="L10" s="10" t="n">
        <v>416.67</v>
      </c>
      <c r="M10" s="9"/>
      <c r="N10" s="10" t="n">
        <v>416.67</v>
      </c>
      <c r="O10" s="9"/>
      <c r="P10" s="10" t="n">
        <v>416.67</v>
      </c>
      <c r="Q10" s="9"/>
      <c r="R10" s="10" t="n">
        <v>416.67</v>
      </c>
      <c r="S10" s="9"/>
      <c r="T10" s="10" t="n">
        <v>416.67</v>
      </c>
      <c r="U10" s="9"/>
      <c r="V10" s="10" t="n">
        <v>416.67</v>
      </c>
      <c r="W10" s="9"/>
      <c r="X10" s="10" t="n">
        <v>416.67</v>
      </c>
      <c r="Y10" s="9"/>
      <c r="Z10" s="10" t="n">
        <v>416.67</v>
      </c>
      <c r="AA10" s="9"/>
      <c r="AB10" s="10" t="n">
        <v>416.67</v>
      </c>
      <c r="AC10" s="9"/>
      <c r="AD10" s="10" t="n">
        <v>416.63</v>
      </c>
      <c r="AE10" s="9"/>
      <c r="AF10" s="10" t="n">
        <f aca="false">SUM($F$10+$H$10+$J$10+$L$10+$N$10+$P$10+$R$10+$T$10+$V$10+$X$10+$Z$10+$AB$10+$AD$10)</f>
        <v>5000</v>
      </c>
      <c r="AG10" s="10" t="n">
        <v>4.13924417401382</v>
      </c>
      <c r="BH10" s="3" t="n">
        <f aca="false">SUM($AH$10+$AJ$10+$AL$10+$AN$10+$AP$10+$AR$10+$AT$10+$AV$10+$AX$10+$AZ$10+$BB$10+$BD$10+$BF$10)</f>
        <v>0</v>
      </c>
      <c r="CJ10" s="3" t="n">
        <f aca="false">SUM($BJ$10+$BL$10+$BN$10+$BP$10+$BR$10+$BT$10+$BV$10+$BX$10+$BZ$10+$CB$10+$CD$10+$CF$10+$CH$10)</f>
        <v>0</v>
      </c>
      <c r="DL10" s="3" t="n">
        <f aca="false">SUM($CL$10+$CN$10+$CP$10+$CR$10+$CT$10+$CV$10+$CX$10+$CZ$10+$DB$10+$DD$10+$DF$10+$DH$10+$DJ$10)</f>
        <v>0</v>
      </c>
      <c r="EN10" s="3" t="n">
        <f aca="false">SUM($DN$10+$DP$10+$DR$10+$DT$10+$DV$10+$DX$10+$DZ$10+$EB$10+$ED$10+$EF$10+$EH$10+$EJ$10+$EL$10)</f>
        <v>0</v>
      </c>
      <c r="FP10" s="3" t="n">
        <f aca="false">SUM($EP$10+$ER$10+$ET$10+$EV$10+$EX$10+$EZ$10+$FB$10+$FD$10+$FF$10+$FH$10+$FJ$10+$FL$10+$FN$10)</f>
        <v>0</v>
      </c>
      <c r="GT10" s="2" t="s">
        <v>31</v>
      </c>
      <c r="GU10" s="2" t="s">
        <v>31</v>
      </c>
      <c r="GX10" s="2" t="s">
        <v>26</v>
      </c>
      <c r="GY10" s="2" t="s">
        <v>27</v>
      </c>
      <c r="HB10" s="2" t="s">
        <v>49</v>
      </c>
      <c r="HG10" s="2" t="s">
        <v>43</v>
      </c>
    </row>
    <row r="11" s="2" customFormat="true" ht="12.75" hidden="true" customHeight="true" outlineLevel="0" collapsed="false">
      <c r="A11" s="1" t="s">
        <v>43</v>
      </c>
      <c r="B11" s="9" t="s">
        <v>43</v>
      </c>
      <c r="C11" s="9" t="s">
        <v>50</v>
      </c>
      <c r="D11" s="9"/>
      <c r="E11" s="9"/>
      <c r="F11" s="9"/>
      <c r="G11" s="9"/>
      <c r="H11" s="10" t="n">
        <v>666.67</v>
      </c>
      <c r="I11" s="9"/>
      <c r="J11" s="10" t="n">
        <v>666.67</v>
      </c>
      <c r="K11" s="9"/>
      <c r="L11" s="10" t="n">
        <v>666.67</v>
      </c>
      <c r="M11" s="9"/>
      <c r="N11" s="10" t="n">
        <v>666.67</v>
      </c>
      <c r="O11" s="9"/>
      <c r="P11" s="10" t="n">
        <v>666.67</v>
      </c>
      <c r="Q11" s="9"/>
      <c r="R11" s="10" t="n">
        <v>666.67</v>
      </c>
      <c r="S11" s="9"/>
      <c r="T11" s="10" t="n">
        <v>666.67</v>
      </c>
      <c r="U11" s="9"/>
      <c r="V11" s="10" t="n">
        <v>666.67</v>
      </c>
      <c r="W11" s="9"/>
      <c r="X11" s="10" t="n">
        <v>666.67</v>
      </c>
      <c r="Y11" s="9"/>
      <c r="Z11" s="10" t="n">
        <v>666.67</v>
      </c>
      <c r="AA11" s="9"/>
      <c r="AB11" s="10" t="n">
        <v>666.67</v>
      </c>
      <c r="AC11" s="9"/>
      <c r="AD11" s="10" t="n">
        <v>666.63</v>
      </c>
      <c r="AE11" s="9"/>
      <c r="AF11" s="10" t="n">
        <f aca="false">SUM($F$11+$H$11+$J$11+$L$11+$N$11+$P$11+$R$11+$T$11+$V$11+$X$11+$Z$11+$AB$11+$AD$11)</f>
        <v>8000</v>
      </c>
      <c r="AG11" s="10" t="n">
        <v>6.62279067842212</v>
      </c>
      <c r="BH11" s="3" t="n">
        <f aca="false">SUM($AH$11+$AJ$11+$AL$11+$AN$11+$AP$11+$AR$11+$AT$11+$AV$11+$AX$11+$AZ$11+$BB$11+$BD$11+$BF$11)</f>
        <v>0</v>
      </c>
      <c r="CJ11" s="3" t="n">
        <f aca="false">SUM($BJ$11+$BL$11+$BN$11+$BP$11+$BR$11+$BT$11+$BV$11+$BX$11+$BZ$11+$CB$11+$CD$11+$CF$11+$CH$11)</f>
        <v>0</v>
      </c>
      <c r="DL11" s="3" t="n">
        <f aca="false">SUM($CL$11+$CN$11+$CP$11+$CR$11+$CT$11+$CV$11+$CX$11+$CZ$11+$DB$11+$DD$11+$DF$11+$DH$11+$DJ$11)</f>
        <v>0</v>
      </c>
      <c r="EN11" s="3" t="n">
        <f aca="false">SUM($DN$11+$DP$11+$DR$11+$DT$11+$DV$11+$DX$11+$DZ$11+$EB$11+$ED$11+$EF$11+$EH$11+$EJ$11+$EL$11)</f>
        <v>0</v>
      </c>
      <c r="FP11" s="3" t="n">
        <f aca="false">SUM($EP$11+$ER$11+$ET$11+$EV$11+$EX$11+$EZ$11+$FB$11+$FD$11+$FF$11+$FH$11+$FJ$11+$FL$11+$FN$11)</f>
        <v>0</v>
      </c>
      <c r="GT11" s="2" t="s">
        <v>31</v>
      </c>
      <c r="GU11" s="2" t="s">
        <v>31</v>
      </c>
      <c r="GX11" s="2" t="s">
        <v>26</v>
      </c>
      <c r="GY11" s="2" t="s">
        <v>27</v>
      </c>
      <c r="HB11" s="2" t="s">
        <v>51</v>
      </c>
      <c r="HG11" s="2" t="s">
        <v>43</v>
      </c>
    </row>
    <row r="12" s="2" customFormat="true" ht="13.5" hidden="false" customHeight="true" outlineLevel="0" collapsed="false">
      <c r="B12" s="9" t="s">
        <v>52</v>
      </c>
      <c r="C12" s="9" t="s">
        <v>53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10" t="n">
        <f aca="false">SUM($F$12+$H$12+$J$12+$L$12+$N$12+$P$12+$R$12+$T$12+$V$12+$X$12+$Z$12+$AB$12+$AD$12)</f>
        <v>0</v>
      </c>
      <c r="AG12" s="10" t="n">
        <v>0</v>
      </c>
      <c r="BH12" s="3" t="n">
        <f aca="false">SUM($AH$12+$AJ$12+$AL$12+$AN$12+$AP$12+$AR$12+$AT$12+$AV$12+$AX$12+$AZ$12+$BB$12+$BD$12+$BF$12)</f>
        <v>0</v>
      </c>
      <c r="CJ12" s="3" t="n">
        <f aca="false">SUM($BJ$12+$BL$12+$BN$12+$BP$12+$BR$12+$BT$12+$BV$12+$BX$12+$BZ$12+$CB$12+$CD$12+$CF$12+$CH$12)</f>
        <v>0</v>
      </c>
      <c r="DL12" s="3" t="n">
        <f aca="false">SUM($CL$12+$CN$12+$CP$12+$CR$12+$CT$12+$CV$12+$CX$12+$CZ$12+$DB$12+$DD$12+$DF$12+$DH$12+$DJ$12)</f>
        <v>0</v>
      </c>
      <c r="EN12" s="3" t="n">
        <f aca="false">SUM($DN$12+$DP$12+$DR$12+$DT$12+$DV$12+$DX$12+$DZ$12+$EB$12+$ED$12+$EF$12+$EH$12+$EJ$12+$EL$12)</f>
        <v>0</v>
      </c>
      <c r="FP12" s="3" t="n">
        <f aca="false">SUM($EP$12+$ER$12+$ET$12+$EV$12+$EX$12+$EZ$12+$FB$12+$FD$12+$FF$12+$FH$12+$FJ$12+$FL$12+$FN$12)</f>
        <v>0</v>
      </c>
      <c r="GT12" s="2" t="s">
        <v>31</v>
      </c>
      <c r="GU12" s="2" t="s">
        <v>25</v>
      </c>
      <c r="GX12" s="2" t="s">
        <v>32</v>
      </c>
      <c r="GY12" s="2" t="s">
        <v>27</v>
      </c>
      <c r="GZ12" s="2" t="s">
        <v>23</v>
      </c>
    </row>
    <row r="13" s="2" customFormat="true" ht="13.5" hidden="false" customHeight="true" outlineLevel="0" collapsed="false">
      <c r="A13" s="1" t="s">
        <v>39</v>
      </c>
      <c r="B13" s="9" t="s">
        <v>54</v>
      </c>
      <c r="C13" s="9" t="s">
        <v>55</v>
      </c>
      <c r="D13" s="9"/>
      <c r="E13" s="9"/>
      <c r="F13" s="10" t="n">
        <f aca="false">SUM(F$14:F$15)</f>
        <v>0</v>
      </c>
      <c r="G13" s="9"/>
      <c r="H13" s="10" t="n">
        <f aca="false">SUM(H$14:H$15)</f>
        <v>1266.67</v>
      </c>
      <c r="I13" s="9"/>
      <c r="J13" s="10" t="n">
        <f aca="false">SUM(J$14:J$15)</f>
        <v>1266.67</v>
      </c>
      <c r="K13" s="9"/>
      <c r="L13" s="10" t="n">
        <f aca="false">SUM(L$14:L$15)</f>
        <v>1266.67</v>
      </c>
      <c r="M13" s="9"/>
      <c r="N13" s="10" t="n">
        <f aca="false">SUM(N$14:N$15)</f>
        <v>1266.67</v>
      </c>
      <c r="O13" s="9"/>
      <c r="P13" s="10" t="n">
        <f aca="false">SUM(P$14:P$15)</f>
        <v>1266.67</v>
      </c>
      <c r="Q13" s="9"/>
      <c r="R13" s="10" t="n">
        <f aca="false">SUM(R$14:R$15)</f>
        <v>1266.67</v>
      </c>
      <c r="S13" s="9"/>
      <c r="T13" s="10" t="n">
        <f aca="false">SUM(T$14:T$15)</f>
        <v>1266.67</v>
      </c>
      <c r="U13" s="9"/>
      <c r="V13" s="10" t="n">
        <f aca="false">SUM(V$14:V$15)</f>
        <v>1266.67</v>
      </c>
      <c r="W13" s="9"/>
      <c r="X13" s="10" t="n">
        <f aca="false">SUM(X$14:X$15)</f>
        <v>1266.67</v>
      </c>
      <c r="Y13" s="9"/>
      <c r="Z13" s="10" t="n">
        <f aca="false">SUM(Z$14:Z$15)</f>
        <v>1266.67</v>
      </c>
      <c r="AA13" s="9"/>
      <c r="AB13" s="10" t="n">
        <f aca="false">SUM(AB$14:AB$15)</f>
        <v>1266.67</v>
      </c>
      <c r="AC13" s="9"/>
      <c r="AD13" s="10" t="n">
        <f aca="false">SUM(AD$14:AD$15)</f>
        <v>1266.63</v>
      </c>
      <c r="AE13" s="9"/>
      <c r="AF13" s="10" t="n">
        <f aca="false">SUM($F$13+$H$13+$J$13+$L$13+$N$13+$P$13+$R$13+$T$13+$V$13+$X$13+$Z$13+$AB$13+$AD$13)</f>
        <v>15200</v>
      </c>
      <c r="AG13" s="10" t="n">
        <v>12.583302289002</v>
      </c>
      <c r="BH13" s="3" t="n">
        <f aca="false">SUM($AH$13+$AJ$13+$AL$13+$AN$13+$AP$13+$AR$13+$AT$13+$AV$13+$AX$13+$AZ$13+$BB$13+$BD$13+$BF$13)</f>
        <v>0</v>
      </c>
      <c r="CJ13" s="3" t="n">
        <f aca="false">SUM($BJ$13+$BL$13+$BN$13+$BP$13+$BR$13+$BT$13+$BV$13+$BX$13+$BZ$13+$CB$13+$CD$13+$CF$13+$CH$13)</f>
        <v>0</v>
      </c>
      <c r="DL13" s="3" t="n">
        <f aca="false">SUM($CL$13+$CN$13+$CP$13+$CR$13+$CT$13+$CV$13+$CX$13+$CZ$13+$DB$13+$DD$13+$DF$13+$DH$13+$DJ$13)</f>
        <v>0</v>
      </c>
      <c r="EN13" s="3" t="n">
        <f aca="false">SUM($DN$13+$DP$13+$DR$13+$DT$13+$DV$13+$DX$13+$DZ$13+$EB$13+$ED$13+$EF$13+$EH$13+$EJ$13+$EL$13)</f>
        <v>0</v>
      </c>
      <c r="FP13" s="3" t="n">
        <f aca="false">SUM($EP$13+$ER$13+$ET$13+$EV$13+$EX$13+$EZ$13+$FB$13+$FD$13+$FF$13+$FH$13+$FJ$13+$FL$13+$FN$13)</f>
        <v>0</v>
      </c>
      <c r="GT13" s="2" t="s">
        <v>31</v>
      </c>
      <c r="GU13" s="2" t="s">
        <v>25</v>
      </c>
      <c r="GX13" s="2" t="s">
        <v>32</v>
      </c>
      <c r="GY13" s="2" t="s">
        <v>27</v>
      </c>
      <c r="GZ13" s="2" t="s">
        <v>56</v>
      </c>
    </row>
    <row r="14" s="2" customFormat="true" ht="12.75" hidden="true" customHeight="true" outlineLevel="0" collapsed="false">
      <c r="A14" s="1" t="s">
        <v>43</v>
      </c>
      <c r="B14" s="9" t="s">
        <v>43</v>
      </c>
      <c r="C14" s="9" t="s">
        <v>57</v>
      </c>
      <c r="D14" s="9"/>
      <c r="E14" s="9"/>
      <c r="F14" s="9"/>
      <c r="G14" s="9"/>
      <c r="H14" s="10" t="n">
        <v>1250</v>
      </c>
      <c r="I14" s="9"/>
      <c r="J14" s="10" t="n">
        <v>1250</v>
      </c>
      <c r="K14" s="9"/>
      <c r="L14" s="10" t="n">
        <v>1250</v>
      </c>
      <c r="M14" s="9"/>
      <c r="N14" s="10" t="n">
        <v>1250</v>
      </c>
      <c r="O14" s="9"/>
      <c r="P14" s="10" t="n">
        <v>1250</v>
      </c>
      <c r="Q14" s="9"/>
      <c r="R14" s="10" t="n">
        <v>1250</v>
      </c>
      <c r="S14" s="9"/>
      <c r="T14" s="10" t="n">
        <v>1250</v>
      </c>
      <c r="U14" s="9"/>
      <c r="V14" s="10" t="n">
        <v>1250</v>
      </c>
      <c r="W14" s="9"/>
      <c r="X14" s="10" t="n">
        <v>1250</v>
      </c>
      <c r="Y14" s="9"/>
      <c r="Z14" s="10" t="n">
        <v>1250</v>
      </c>
      <c r="AA14" s="9"/>
      <c r="AB14" s="10" t="n">
        <v>1250</v>
      </c>
      <c r="AC14" s="9"/>
      <c r="AD14" s="10" t="n">
        <v>1250</v>
      </c>
      <c r="AE14" s="9"/>
      <c r="AF14" s="10" t="n">
        <f aca="false">SUM($F$14+$H$14+$J$14+$L$14+$N$14+$P$14+$R$14+$T$14+$V$14+$X$14+$Z$14+$AB$14+$AD$14)</f>
        <v>15000</v>
      </c>
      <c r="AG14" s="10" t="n">
        <v>12.4177325220415</v>
      </c>
      <c r="BH14" s="3" t="n">
        <f aca="false">SUM($AH$14+$AJ$14+$AL$14+$AN$14+$AP$14+$AR$14+$AT$14+$AV$14+$AX$14+$AZ$14+$BB$14+$BD$14+$BF$14)</f>
        <v>0</v>
      </c>
      <c r="CJ14" s="3" t="n">
        <f aca="false">SUM($BJ$14+$BL$14+$BN$14+$BP$14+$BR$14+$BT$14+$BV$14+$BX$14+$BZ$14+$CB$14+$CD$14+$CF$14+$CH$14)</f>
        <v>0</v>
      </c>
      <c r="DL14" s="3" t="n">
        <f aca="false">SUM($CL$14+$CN$14+$CP$14+$CR$14+$CT$14+$CV$14+$CX$14+$CZ$14+$DB$14+$DD$14+$DF$14+$DH$14+$DJ$14)</f>
        <v>0</v>
      </c>
      <c r="EN14" s="3" t="n">
        <f aca="false">SUM($DN$14+$DP$14+$DR$14+$DT$14+$DV$14+$DX$14+$DZ$14+$EB$14+$ED$14+$EF$14+$EH$14+$EJ$14+$EL$14)</f>
        <v>0</v>
      </c>
      <c r="FP14" s="3" t="n">
        <f aca="false">SUM($EP$14+$ER$14+$ET$14+$EV$14+$EX$14+$EZ$14+$FB$14+$FD$14+$FF$14+$FH$14+$FJ$14+$FL$14+$FN$14)</f>
        <v>0</v>
      </c>
      <c r="GT14" s="2" t="s">
        <v>31</v>
      </c>
      <c r="GU14" s="2" t="s">
        <v>31</v>
      </c>
      <c r="GX14" s="2" t="s">
        <v>26</v>
      </c>
      <c r="GY14" s="2" t="s">
        <v>27</v>
      </c>
      <c r="HB14" s="2" t="s">
        <v>58</v>
      </c>
      <c r="HG14" s="2" t="s">
        <v>43</v>
      </c>
    </row>
    <row r="15" s="2" customFormat="true" ht="12.75" hidden="true" customHeight="true" outlineLevel="0" collapsed="false">
      <c r="A15" s="1" t="s">
        <v>43</v>
      </c>
      <c r="B15" s="9" t="s">
        <v>43</v>
      </c>
      <c r="C15" s="9" t="s">
        <v>59</v>
      </c>
      <c r="D15" s="9"/>
      <c r="E15" s="9"/>
      <c r="F15" s="9"/>
      <c r="G15" s="9"/>
      <c r="H15" s="10" t="n">
        <v>16.67</v>
      </c>
      <c r="I15" s="9"/>
      <c r="J15" s="10" t="n">
        <v>16.67</v>
      </c>
      <c r="K15" s="9"/>
      <c r="L15" s="10" t="n">
        <v>16.67</v>
      </c>
      <c r="M15" s="9"/>
      <c r="N15" s="10" t="n">
        <v>16.67</v>
      </c>
      <c r="O15" s="9"/>
      <c r="P15" s="10" t="n">
        <v>16.67</v>
      </c>
      <c r="Q15" s="9"/>
      <c r="R15" s="10" t="n">
        <v>16.67</v>
      </c>
      <c r="S15" s="9"/>
      <c r="T15" s="10" t="n">
        <v>16.67</v>
      </c>
      <c r="U15" s="9"/>
      <c r="V15" s="10" t="n">
        <v>16.67</v>
      </c>
      <c r="W15" s="9"/>
      <c r="X15" s="10" t="n">
        <v>16.67</v>
      </c>
      <c r="Y15" s="9"/>
      <c r="Z15" s="10" t="n">
        <v>16.67</v>
      </c>
      <c r="AA15" s="9"/>
      <c r="AB15" s="10" t="n">
        <v>16.67</v>
      </c>
      <c r="AC15" s="9"/>
      <c r="AD15" s="10" t="n">
        <v>16.63</v>
      </c>
      <c r="AE15" s="9"/>
      <c r="AF15" s="10" t="n">
        <f aca="false">SUM($F$15+$H$15+$J$15+$L$15+$N$15+$P$15+$R$15+$T$15+$V$15+$X$15+$Z$15+$AB$15+$AD$15)</f>
        <v>200</v>
      </c>
      <c r="AG15" s="10" t="n">
        <v>0.165569766960553</v>
      </c>
      <c r="BH15" s="3" t="n">
        <f aca="false">SUM($AH$15+$AJ$15+$AL$15+$AN$15+$AP$15+$AR$15+$AT$15+$AV$15+$AX$15+$AZ$15+$BB$15+$BD$15+$BF$15)</f>
        <v>0</v>
      </c>
      <c r="CJ15" s="3" t="n">
        <f aca="false">SUM($BJ$15+$BL$15+$BN$15+$BP$15+$BR$15+$BT$15+$BV$15+$BX$15+$BZ$15+$CB$15+$CD$15+$CF$15+$CH$15)</f>
        <v>0</v>
      </c>
      <c r="DL15" s="3" t="n">
        <f aca="false">SUM($CL$15+$CN$15+$CP$15+$CR$15+$CT$15+$CV$15+$CX$15+$CZ$15+$DB$15+$DD$15+$DF$15+$DH$15+$DJ$15)</f>
        <v>0</v>
      </c>
      <c r="EN15" s="3" t="n">
        <f aca="false">SUM($DN$15+$DP$15+$DR$15+$DT$15+$DV$15+$DX$15+$DZ$15+$EB$15+$ED$15+$EF$15+$EH$15+$EJ$15+$EL$15)</f>
        <v>0</v>
      </c>
      <c r="FP15" s="3" t="n">
        <f aca="false">SUM($EP$15+$ER$15+$ET$15+$EV$15+$EX$15+$EZ$15+$FB$15+$FD$15+$FF$15+$FH$15+$FJ$15+$FL$15+$FN$15)</f>
        <v>0</v>
      </c>
      <c r="GT15" s="2" t="s">
        <v>31</v>
      </c>
      <c r="GU15" s="2" t="s">
        <v>31</v>
      </c>
      <c r="GX15" s="2" t="s">
        <v>26</v>
      </c>
      <c r="GY15" s="2" t="s">
        <v>27</v>
      </c>
      <c r="HB15" s="2" t="s">
        <v>60</v>
      </c>
      <c r="HG15" s="2" t="s">
        <v>43</v>
      </c>
    </row>
    <row r="16" s="2" customFormat="true" ht="13.5" hidden="false" customHeight="true" outlineLevel="0" collapsed="false">
      <c r="A16" s="1" t="s">
        <v>39</v>
      </c>
      <c r="B16" s="9" t="s">
        <v>61</v>
      </c>
      <c r="C16" s="9" t="s">
        <v>62</v>
      </c>
      <c r="D16" s="9"/>
      <c r="E16" s="9"/>
      <c r="F16" s="10" t="n">
        <f aca="false">SUM(F$17:F$18)</f>
        <v>0</v>
      </c>
      <c r="G16" s="9"/>
      <c r="H16" s="10" t="n">
        <f aca="false">SUM(H$17:H$18)</f>
        <v>166.66</v>
      </c>
      <c r="I16" s="9"/>
      <c r="J16" s="10" t="n">
        <f aca="false">SUM(J$17:J$18)</f>
        <v>166.66</v>
      </c>
      <c r="K16" s="9"/>
      <c r="L16" s="10" t="n">
        <f aca="false">SUM(L$17:L$18)</f>
        <v>166.66</v>
      </c>
      <c r="M16" s="9"/>
      <c r="N16" s="10" t="n">
        <f aca="false">SUM(N$17:N$18)</f>
        <v>166.66</v>
      </c>
      <c r="O16" s="9"/>
      <c r="P16" s="10" t="n">
        <f aca="false">SUM(P$17:P$18)</f>
        <v>166.66</v>
      </c>
      <c r="Q16" s="9"/>
      <c r="R16" s="10" t="n">
        <f aca="false">SUM(R$17:R$18)</f>
        <v>166.66</v>
      </c>
      <c r="S16" s="9"/>
      <c r="T16" s="10" t="n">
        <f aca="false">SUM(T$17:T$18)</f>
        <v>166.66</v>
      </c>
      <c r="U16" s="9"/>
      <c r="V16" s="10" t="n">
        <f aca="false">SUM(V$17:V$18)</f>
        <v>166.66</v>
      </c>
      <c r="W16" s="9"/>
      <c r="X16" s="10" t="n">
        <f aca="false">SUM(X$17:X$18)</f>
        <v>166.66</v>
      </c>
      <c r="Y16" s="9"/>
      <c r="Z16" s="10" t="n">
        <f aca="false">SUM(Z$17:Z$18)</f>
        <v>166.66</v>
      </c>
      <c r="AA16" s="9"/>
      <c r="AB16" s="10" t="n">
        <f aca="false">SUM(AB$17:AB$18)</f>
        <v>166.66</v>
      </c>
      <c r="AC16" s="9"/>
      <c r="AD16" s="10" t="n">
        <f aca="false">SUM(AD$17:AD$18)</f>
        <v>166.74</v>
      </c>
      <c r="AE16" s="9"/>
      <c r="AF16" s="10" t="n">
        <f aca="false">SUM($F$16+$H$16+$J$16+$L$16+$N$16+$P$16+$R$16+$T$16+$V$16+$X$16+$Z$16+$AB$16+$AD$16)</f>
        <v>2000</v>
      </c>
      <c r="AG16" s="10" t="n">
        <v>1.65569766960553</v>
      </c>
      <c r="BH16" s="3" t="n">
        <f aca="false">SUM($AH$16+$AJ$16+$AL$16+$AN$16+$AP$16+$AR$16+$AT$16+$AV$16+$AX$16+$AZ$16+$BB$16+$BD$16+$BF$16)</f>
        <v>0</v>
      </c>
      <c r="CJ16" s="3" t="n">
        <f aca="false">SUM($BJ$16+$BL$16+$BN$16+$BP$16+$BR$16+$BT$16+$BV$16+$BX$16+$BZ$16+$CB$16+$CD$16+$CF$16+$CH$16)</f>
        <v>0</v>
      </c>
      <c r="DL16" s="3" t="n">
        <f aca="false">SUM($CL$16+$CN$16+$CP$16+$CR$16+$CT$16+$CV$16+$CX$16+$CZ$16+$DB$16+$DD$16+$DF$16+$DH$16+$DJ$16)</f>
        <v>0</v>
      </c>
      <c r="EN16" s="3" t="n">
        <f aca="false">SUM($DN$16+$DP$16+$DR$16+$DT$16+$DV$16+$DX$16+$DZ$16+$EB$16+$ED$16+$EF$16+$EH$16+$EJ$16+$EL$16)</f>
        <v>0</v>
      </c>
      <c r="FP16" s="3" t="n">
        <f aca="false">SUM($EP$16+$ER$16+$ET$16+$EV$16+$EX$16+$EZ$16+$FB$16+$FD$16+$FF$16+$FH$16+$FJ$16+$FL$16+$FN$16)</f>
        <v>0</v>
      </c>
      <c r="GT16" s="2" t="s">
        <v>31</v>
      </c>
      <c r="GU16" s="2" t="s">
        <v>25</v>
      </c>
      <c r="GX16" s="2" t="s">
        <v>32</v>
      </c>
      <c r="GY16" s="2" t="s">
        <v>27</v>
      </c>
      <c r="GZ16" s="2" t="s">
        <v>63</v>
      </c>
    </row>
    <row r="17" s="2" customFormat="true" ht="12.75" hidden="true" customHeight="true" outlineLevel="0" collapsed="false">
      <c r="A17" s="1" t="s">
        <v>43</v>
      </c>
      <c r="B17" s="9" t="s">
        <v>43</v>
      </c>
      <c r="C17" s="9" t="s">
        <v>64</v>
      </c>
      <c r="D17" s="9"/>
      <c r="E17" s="9"/>
      <c r="F17" s="9"/>
      <c r="G17" s="9"/>
      <c r="H17" s="10" t="n">
        <v>83.33</v>
      </c>
      <c r="I17" s="9"/>
      <c r="J17" s="10" t="n">
        <v>83.33</v>
      </c>
      <c r="K17" s="9"/>
      <c r="L17" s="10" t="n">
        <v>83.33</v>
      </c>
      <c r="M17" s="9"/>
      <c r="N17" s="10" t="n">
        <v>83.33</v>
      </c>
      <c r="O17" s="9"/>
      <c r="P17" s="10" t="n">
        <v>83.33</v>
      </c>
      <c r="Q17" s="9"/>
      <c r="R17" s="10" t="n">
        <v>83.33</v>
      </c>
      <c r="S17" s="9"/>
      <c r="T17" s="10" t="n">
        <v>83.33</v>
      </c>
      <c r="U17" s="9"/>
      <c r="V17" s="10" t="n">
        <v>83.33</v>
      </c>
      <c r="W17" s="9"/>
      <c r="X17" s="10" t="n">
        <v>83.33</v>
      </c>
      <c r="Y17" s="9"/>
      <c r="Z17" s="10" t="n">
        <v>83.33</v>
      </c>
      <c r="AA17" s="9"/>
      <c r="AB17" s="10" t="n">
        <v>83.33</v>
      </c>
      <c r="AC17" s="9"/>
      <c r="AD17" s="10" t="n">
        <v>83.37</v>
      </c>
      <c r="AE17" s="9"/>
      <c r="AF17" s="10" t="n">
        <f aca="false">SUM($F$17+$H$17+$J$17+$L$17+$N$17+$P$17+$R$17+$T$17+$V$17+$X$17+$Z$17+$AB$17+$AD$17)</f>
        <v>1000</v>
      </c>
      <c r="AG17" s="10" t="n">
        <v>0.827848834802765</v>
      </c>
      <c r="BH17" s="3" t="n">
        <f aca="false">SUM($AH$17+$AJ$17+$AL$17+$AN$17+$AP$17+$AR$17+$AT$17+$AV$17+$AX$17+$AZ$17+$BB$17+$BD$17+$BF$17)</f>
        <v>0</v>
      </c>
      <c r="CJ17" s="3" t="n">
        <f aca="false">SUM($BJ$17+$BL$17+$BN$17+$BP$17+$BR$17+$BT$17+$BV$17+$BX$17+$BZ$17+$CB$17+$CD$17+$CF$17+$CH$17)</f>
        <v>0</v>
      </c>
      <c r="DL17" s="3" t="n">
        <f aca="false">SUM($CL$17+$CN$17+$CP$17+$CR$17+$CT$17+$CV$17+$CX$17+$CZ$17+$DB$17+$DD$17+$DF$17+$DH$17+$DJ$17)</f>
        <v>0</v>
      </c>
      <c r="EN17" s="3" t="n">
        <f aca="false">SUM($DN$17+$DP$17+$DR$17+$DT$17+$DV$17+$DX$17+$DZ$17+$EB$17+$ED$17+$EF$17+$EH$17+$EJ$17+$EL$17)</f>
        <v>0</v>
      </c>
      <c r="FP17" s="3" t="n">
        <f aca="false">SUM($EP$17+$ER$17+$ET$17+$EV$17+$EX$17+$EZ$17+$FB$17+$FD$17+$FF$17+$FH$17+$FJ$17+$FL$17+$FN$17)</f>
        <v>0</v>
      </c>
      <c r="GT17" s="2" t="s">
        <v>31</v>
      </c>
      <c r="GU17" s="2" t="s">
        <v>31</v>
      </c>
      <c r="GX17" s="2" t="s">
        <v>26</v>
      </c>
      <c r="GY17" s="2" t="s">
        <v>27</v>
      </c>
      <c r="HB17" s="2" t="s">
        <v>65</v>
      </c>
      <c r="HG17" s="2" t="s">
        <v>43</v>
      </c>
    </row>
    <row r="18" s="2" customFormat="true" ht="12.75" hidden="true" customHeight="true" outlineLevel="0" collapsed="false">
      <c r="A18" s="1" t="s">
        <v>43</v>
      </c>
      <c r="B18" s="9" t="s">
        <v>43</v>
      </c>
      <c r="C18" s="9" t="s">
        <v>66</v>
      </c>
      <c r="D18" s="9"/>
      <c r="E18" s="9"/>
      <c r="F18" s="9"/>
      <c r="G18" s="9"/>
      <c r="H18" s="10" t="n">
        <v>83.33</v>
      </c>
      <c r="I18" s="9"/>
      <c r="J18" s="10" t="n">
        <v>83.33</v>
      </c>
      <c r="K18" s="9"/>
      <c r="L18" s="10" t="n">
        <v>83.33</v>
      </c>
      <c r="M18" s="9"/>
      <c r="N18" s="10" t="n">
        <v>83.33</v>
      </c>
      <c r="O18" s="9"/>
      <c r="P18" s="10" t="n">
        <v>83.33</v>
      </c>
      <c r="Q18" s="9"/>
      <c r="R18" s="10" t="n">
        <v>83.33</v>
      </c>
      <c r="S18" s="9"/>
      <c r="T18" s="10" t="n">
        <v>83.33</v>
      </c>
      <c r="U18" s="9"/>
      <c r="V18" s="10" t="n">
        <v>83.33</v>
      </c>
      <c r="W18" s="9"/>
      <c r="X18" s="10" t="n">
        <v>83.33</v>
      </c>
      <c r="Y18" s="9"/>
      <c r="Z18" s="10" t="n">
        <v>83.33</v>
      </c>
      <c r="AA18" s="9"/>
      <c r="AB18" s="10" t="n">
        <v>83.33</v>
      </c>
      <c r="AC18" s="9"/>
      <c r="AD18" s="10" t="n">
        <v>83.37</v>
      </c>
      <c r="AE18" s="9"/>
      <c r="AF18" s="10" t="n">
        <f aca="false">SUM($F$18+$H$18+$J$18+$L$18+$N$18+$P$18+$R$18+$T$18+$V$18+$X$18+$Z$18+$AB$18+$AD$18)</f>
        <v>1000</v>
      </c>
      <c r="AG18" s="10" t="n">
        <v>0.827848834802765</v>
      </c>
      <c r="BH18" s="3" t="n">
        <f aca="false">SUM($AH$18+$AJ$18+$AL$18+$AN$18+$AP$18+$AR$18+$AT$18+$AV$18+$AX$18+$AZ$18+$BB$18+$BD$18+$BF$18)</f>
        <v>0</v>
      </c>
      <c r="CJ18" s="3" t="n">
        <f aca="false">SUM($BJ$18+$BL$18+$BN$18+$BP$18+$BR$18+$BT$18+$BV$18+$BX$18+$BZ$18+$CB$18+$CD$18+$CF$18+$CH$18)</f>
        <v>0</v>
      </c>
      <c r="DL18" s="3" t="n">
        <f aca="false">SUM($CL$18+$CN$18+$CP$18+$CR$18+$CT$18+$CV$18+$CX$18+$CZ$18+$DB$18+$DD$18+$DF$18+$DH$18+$DJ$18)</f>
        <v>0</v>
      </c>
      <c r="EN18" s="3" t="n">
        <f aca="false">SUM($DN$18+$DP$18+$DR$18+$DT$18+$DV$18+$DX$18+$DZ$18+$EB$18+$ED$18+$EF$18+$EH$18+$EJ$18+$EL$18)</f>
        <v>0</v>
      </c>
      <c r="FP18" s="3" t="n">
        <f aca="false">SUM($EP$18+$ER$18+$ET$18+$EV$18+$EX$18+$EZ$18+$FB$18+$FD$18+$FF$18+$FH$18+$FJ$18+$FL$18+$FN$18)</f>
        <v>0</v>
      </c>
      <c r="GT18" s="2" t="s">
        <v>31</v>
      </c>
      <c r="GU18" s="2" t="s">
        <v>31</v>
      </c>
      <c r="GX18" s="2" t="s">
        <v>26</v>
      </c>
      <c r="GY18" s="2" t="s">
        <v>27</v>
      </c>
      <c r="HB18" s="2" t="s">
        <v>67</v>
      </c>
      <c r="HG18" s="2" t="s">
        <v>43</v>
      </c>
    </row>
    <row r="19" s="2" customFormat="true" ht="13.5" hidden="false" customHeight="true" outlineLevel="0" collapsed="false">
      <c r="A19" s="1" t="s">
        <v>39</v>
      </c>
      <c r="B19" s="9" t="s">
        <v>68</v>
      </c>
      <c r="C19" s="9" t="s">
        <v>69</v>
      </c>
      <c r="D19" s="9"/>
      <c r="E19" s="9"/>
      <c r="F19" s="10" t="n">
        <f aca="false">SUM(F$20)</f>
        <v>0</v>
      </c>
      <c r="G19" s="9"/>
      <c r="H19" s="10" t="n">
        <f aca="false">SUM(H$20)</f>
        <v>666.67</v>
      </c>
      <c r="I19" s="9"/>
      <c r="J19" s="10" t="n">
        <f aca="false">SUM(J$20)</f>
        <v>666.67</v>
      </c>
      <c r="K19" s="9"/>
      <c r="L19" s="10" t="n">
        <f aca="false">SUM(L$20)</f>
        <v>666.67</v>
      </c>
      <c r="M19" s="9"/>
      <c r="N19" s="10" t="n">
        <f aca="false">SUM(N$20)</f>
        <v>666.67</v>
      </c>
      <c r="O19" s="9"/>
      <c r="P19" s="10" t="n">
        <f aca="false">SUM(P$20)</f>
        <v>666.67</v>
      </c>
      <c r="Q19" s="9"/>
      <c r="R19" s="10" t="n">
        <f aca="false">SUM(R$20)</f>
        <v>666.67</v>
      </c>
      <c r="S19" s="9"/>
      <c r="T19" s="10" t="n">
        <f aca="false">SUM(T$20)</f>
        <v>666.67</v>
      </c>
      <c r="U19" s="9"/>
      <c r="V19" s="10" t="n">
        <f aca="false">SUM(V$20)</f>
        <v>666.67</v>
      </c>
      <c r="W19" s="9"/>
      <c r="X19" s="10" t="n">
        <f aca="false">SUM(X$20)</f>
        <v>666.67</v>
      </c>
      <c r="Y19" s="9"/>
      <c r="Z19" s="10" t="n">
        <f aca="false">SUM(Z$20)</f>
        <v>666.67</v>
      </c>
      <c r="AA19" s="9"/>
      <c r="AB19" s="10" t="n">
        <f aca="false">SUM(AB$20)</f>
        <v>666.67</v>
      </c>
      <c r="AC19" s="9"/>
      <c r="AD19" s="10" t="n">
        <f aca="false">SUM(AD$20)</f>
        <v>666.63</v>
      </c>
      <c r="AE19" s="9"/>
      <c r="AF19" s="10" t="n">
        <f aca="false">SUM($F$19+$H$19+$J$19+$L$19+$N$19+$P$19+$R$19+$T$19+$V$19+$X$19+$Z$19+$AB$19+$AD$19)</f>
        <v>8000</v>
      </c>
      <c r="AG19" s="10" t="n">
        <v>6.62279067842212</v>
      </c>
      <c r="BH19" s="3" t="n">
        <f aca="false">SUM($AH$19+$AJ$19+$AL$19+$AN$19+$AP$19+$AR$19+$AT$19+$AV$19+$AX$19+$AZ$19+$BB$19+$BD$19+$BF$19)</f>
        <v>0</v>
      </c>
      <c r="CJ19" s="3" t="n">
        <f aca="false">SUM($BJ$19+$BL$19+$BN$19+$BP$19+$BR$19+$BT$19+$BV$19+$BX$19+$BZ$19+$CB$19+$CD$19+$CF$19+$CH$19)</f>
        <v>0</v>
      </c>
      <c r="DL19" s="3" t="n">
        <f aca="false">SUM($CL$19+$CN$19+$CP$19+$CR$19+$CT$19+$CV$19+$CX$19+$CZ$19+$DB$19+$DD$19+$DF$19+$DH$19+$DJ$19)</f>
        <v>0</v>
      </c>
      <c r="EN19" s="3" t="n">
        <f aca="false">SUM($DN$19+$DP$19+$DR$19+$DT$19+$DV$19+$DX$19+$DZ$19+$EB$19+$ED$19+$EF$19+$EH$19+$EJ$19+$EL$19)</f>
        <v>0</v>
      </c>
      <c r="FP19" s="3" t="n">
        <f aca="false">SUM($EP$19+$ER$19+$ET$19+$EV$19+$EX$19+$EZ$19+$FB$19+$FD$19+$FF$19+$FH$19+$FJ$19+$FL$19+$FN$19)</f>
        <v>0</v>
      </c>
      <c r="GT19" s="2" t="s">
        <v>31</v>
      </c>
      <c r="GU19" s="2" t="s">
        <v>25</v>
      </c>
      <c r="GX19" s="2" t="s">
        <v>32</v>
      </c>
      <c r="GY19" s="2" t="s">
        <v>27</v>
      </c>
      <c r="GZ19" s="2" t="s">
        <v>70</v>
      </c>
    </row>
    <row r="20" s="2" customFormat="true" ht="12.75" hidden="true" customHeight="true" outlineLevel="0" collapsed="false">
      <c r="A20" s="1" t="s">
        <v>43</v>
      </c>
      <c r="B20" s="9" t="s">
        <v>43</v>
      </c>
      <c r="C20" s="9" t="s">
        <v>71</v>
      </c>
      <c r="D20" s="9"/>
      <c r="E20" s="9"/>
      <c r="F20" s="9"/>
      <c r="G20" s="9"/>
      <c r="H20" s="10" t="n">
        <v>666.67</v>
      </c>
      <c r="I20" s="9"/>
      <c r="J20" s="10" t="n">
        <v>666.67</v>
      </c>
      <c r="K20" s="9"/>
      <c r="L20" s="10" t="n">
        <v>666.67</v>
      </c>
      <c r="M20" s="9"/>
      <c r="N20" s="10" t="n">
        <v>666.67</v>
      </c>
      <c r="O20" s="9"/>
      <c r="P20" s="10" t="n">
        <v>666.67</v>
      </c>
      <c r="Q20" s="9"/>
      <c r="R20" s="10" t="n">
        <v>666.67</v>
      </c>
      <c r="S20" s="9"/>
      <c r="T20" s="10" t="n">
        <v>666.67</v>
      </c>
      <c r="U20" s="9"/>
      <c r="V20" s="10" t="n">
        <v>666.67</v>
      </c>
      <c r="W20" s="9"/>
      <c r="X20" s="10" t="n">
        <v>666.67</v>
      </c>
      <c r="Y20" s="9"/>
      <c r="Z20" s="10" t="n">
        <v>666.67</v>
      </c>
      <c r="AA20" s="9"/>
      <c r="AB20" s="10" t="n">
        <v>666.67</v>
      </c>
      <c r="AC20" s="9"/>
      <c r="AD20" s="10" t="n">
        <v>666.63</v>
      </c>
      <c r="AE20" s="9"/>
      <c r="AF20" s="10" t="n">
        <f aca="false">SUM($F$20+$H$20+$J$20+$L$20+$N$20+$P$20+$R$20+$T$20+$V$20+$X$20+$Z$20+$AB$20+$AD$20)</f>
        <v>8000</v>
      </c>
      <c r="AG20" s="10" t="n">
        <v>6.62279067842212</v>
      </c>
      <c r="BH20" s="3" t="n">
        <f aca="false">SUM($AH$20+$AJ$20+$AL$20+$AN$20+$AP$20+$AR$20+$AT$20+$AV$20+$AX$20+$AZ$20+$BB$20+$BD$20+$BF$20)</f>
        <v>0</v>
      </c>
      <c r="CJ20" s="3" t="n">
        <f aca="false">SUM($BJ$20+$BL$20+$BN$20+$BP$20+$BR$20+$BT$20+$BV$20+$BX$20+$BZ$20+$CB$20+$CD$20+$CF$20+$CH$20)</f>
        <v>0</v>
      </c>
      <c r="DL20" s="3" t="n">
        <f aca="false">SUM($CL$20+$CN$20+$CP$20+$CR$20+$CT$20+$CV$20+$CX$20+$CZ$20+$DB$20+$DD$20+$DF$20+$DH$20+$DJ$20)</f>
        <v>0</v>
      </c>
      <c r="EN20" s="3" t="n">
        <f aca="false">SUM($DN$20+$DP$20+$DR$20+$DT$20+$DV$20+$DX$20+$DZ$20+$EB$20+$ED$20+$EF$20+$EH$20+$EJ$20+$EL$20)</f>
        <v>0</v>
      </c>
      <c r="FP20" s="3" t="n">
        <f aca="false">SUM($EP$20+$ER$20+$ET$20+$EV$20+$EX$20+$EZ$20+$FB$20+$FD$20+$FF$20+$FH$20+$FJ$20+$FL$20+$FN$20)</f>
        <v>0</v>
      </c>
      <c r="GT20" s="2" t="s">
        <v>31</v>
      </c>
      <c r="GU20" s="2" t="s">
        <v>31</v>
      </c>
      <c r="GX20" s="2" t="s">
        <v>26</v>
      </c>
      <c r="GY20" s="2" t="s">
        <v>27</v>
      </c>
      <c r="HB20" s="2" t="s">
        <v>72</v>
      </c>
      <c r="HG20" s="2" t="s">
        <v>43</v>
      </c>
    </row>
    <row r="21" s="2" customFormat="true" ht="13.5" hidden="false" customHeight="true" outlineLevel="0" collapsed="false">
      <c r="A21" s="1" t="s">
        <v>39</v>
      </c>
      <c r="B21" s="9" t="s">
        <v>73</v>
      </c>
      <c r="C21" s="9" t="s">
        <v>74</v>
      </c>
      <c r="D21" s="9"/>
      <c r="E21" s="9"/>
      <c r="F21" s="10" t="n">
        <f aca="false">SUM(F$22:F$23)</f>
        <v>0</v>
      </c>
      <c r="G21" s="9"/>
      <c r="H21" s="10" t="n">
        <f aca="false">SUM(H$22:H$23)</f>
        <v>4132.08</v>
      </c>
      <c r="I21" s="9"/>
      <c r="J21" s="10" t="n">
        <f aca="false">SUM(J$22:J$23)</f>
        <v>4132.08</v>
      </c>
      <c r="K21" s="9"/>
      <c r="L21" s="10" t="n">
        <f aca="false">SUM(L$22:L$23)</f>
        <v>4132.08</v>
      </c>
      <c r="M21" s="9"/>
      <c r="N21" s="10" t="n">
        <f aca="false">SUM(N$22:N$23)</f>
        <v>4132.08</v>
      </c>
      <c r="O21" s="9"/>
      <c r="P21" s="10" t="n">
        <f aca="false">SUM(P$22:P$23)</f>
        <v>4132.08</v>
      </c>
      <c r="Q21" s="9"/>
      <c r="R21" s="10" t="n">
        <f aca="false">SUM(R$22:R$23)</f>
        <v>4132.08</v>
      </c>
      <c r="S21" s="9"/>
      <c r="T21" s="10" t="n">
        <f aca="false">SUM(T$22:T$23)</f>
        <v>4132.08</v>
      </c>
      <c r="U21" s="9"/>
      <c r="V21" s="10" t="n">
        <f aca="false">SUM(V$22:V$23)</f>
        <v>4132.08</v>
      </c>
      <c r="W21" s="9"/>
      <c r="X21" s="10" t="n">
        <f aca="false">SUM(X$22:X$23)</f>
        <v>4132.08</v>
      </c>
      <c r="Y21" s="9"/>
      <c r="Z21" s="10" t="n">
        <f aca="false">SUM(Z$22:Z$23)</f>
        <v>4132.08</v>
      </c>
      <c r="AA21" s="9"/>
      <c r="AB21" s="10" t="n">
        <f aca="false">SUM(AB$22:AB$23)</f>
        <v>4132.08</v>
      </c>
      <c r="AC21" s="9"/>
      <c r="AD21" s="10" t="n">
        <f aca="false">SUM(AD$22:AD$23)</f>
        <v>4132.12</v>
      </c>
      <c r="AE21" s="9"/>
      <c r="AF21" s="10" t="n">
        <f aca="false">SUM($F$21+$H$21+$J$21+$L$21+$N$21+$P$21+$R$21+$T$21+$V$21+$X$21+$Z$21+$AB$21+$AD$21)</f>
        <v>49585</v>
      </c>
      <c r="AG21" s="10" t="n">
        <v>41.0488844736951</v>
      </c>
      <c r="BH21" s="3" t="n">
        <f aca="false">SUM($AH$21+$AJ$21+$AL$21+$AN$21+$AP$21+$AR$21+$AT$21+$AV$21+$AX$21+$AZ$21+$BB$21+$BD$21+$BF$21)</f>
        <v>0</v>
      </c>
      <c r="CJ21" s="3" t="n">
        <f aca="false">SUM($BJ$21+$BL$21+$BN$21+$BP$21+$BR$21+$BT$21+$BV$21+$BX$21+$BZ$21+$CB$21+$CD$21+$CF$21+$CH$21)</f>
        <v>0</v>
      </c>
      <c r="DL21" s="3" t="n">
        <f aca="false">SUM($CL$21+$CN$21+$CP$21+$CR$21+$CT$21+$CV$21+$CX$21+$CZ$21+$DB$21+$DD$21+$DF$21+$DH$21+$DJ$21)</f>
        <v>0</v>
      </c>
      <c r="EN21" s="3" t="n">
        <f aca="false">SUM($DN$21+$DP$21+$DR$21+$DT$21+$DV$21+$DX$21+$DZ$21+$EB$21+$ED$21+$EF$21+$EH$21+$EJ$21+$EL$21)</f>
        <v>0</v>
      </c>
      <c r="FP21" s="3" t="n">
        <f aca="false">SUM($EP$21+$ER$21+$ET$21+$EV$21+$EX$21+$EZ$21+$FB$21+$FD$21+$FF$21+$FH$21+$FJ$21+$FL$21+$FN$21)</f>
        <v>0</v>
      </c>
      <c r="GT21" s="2" t="s">
        <v>31</v>
      </c>
      <c r="GU21" s="2" t="s">
        <v>25</v>
      </c>
      <c r="GX21" s="2" t="s">
        <v>32</v>
      </c>
      <c r="GY21" s="2" t="s">
        <v>27</v>
      </c>
      <c r="GZ21" s="2" t="s">
        <v>75</v>
      </c>
    </row>
    <row r="22" s="2" customFormat="true" ht="12.75" hidden="true" customHeight="true" outlineLevel="0" collapsed="false">
      <c r="A22" s="1" t="s">
        <v>43</v>
      </c>
      <c r="B22" s="9" t="s">
        <v>43</v>
      </c>
      <c r="C22" s="9" t="s">
        <v>76</v>
      </c>
      <c r="D22" s="9"/>
      <c r="E22" s="9"/>
      <c r="F22" s="9"/>
      <c r="G22" s="9"/>
      <c r="H22" s="10" t="n">
        <v>833.33</v>
      </c>
      <c r="I22" s="9"/>
      <c r="J22" s="10" t="n">
        <v>833.33</v>
      </c>
      <c r="K22" s="9"/>
      <c r="L22" s="10" t="n">
        <v>833.33</v>
      </c>
      <c r="M22" s="9"/>
      <c r="N22" s="10" t="n">
        <v>833.33</v>
      </c>
      <c r="O22" s="9"/>
      <c r="P22" s="10" t="n">
        <v>833.33</v>
      </c>
      <c r="Q22" s="9"/>
      <c r="R22" s="10" t="n">
        <v>833.33</v>
      </c>
      <c r="S22" s="9"/>
      <c r="T22" s="10" t="n">
        <v>833.33</v>
      </c>
      <c r="U22" s="9"/>
      <c r="V22" s="10" t="n">
        <v>833.33</v>
      </c>
      <c r="W22" s="9"/>
      <c r="X22" s="10" t="n">
        <v>833.33</v>
      </c>
      <c r="Y22" s="9"/>
      <c r="Z22" s="10" t="n">
        <v>833.33</v>
      </c>
      <c r="AA22" s="9"/>
      <c r="AB22" s="10" t="n">
        <v>833.33</v>
      </c>
      <c r="AC22" s="9"/>
      <c r="AD22" s="10" t="n">
        <v>833.37</v>
      </c>
      <c r="AE22" s="9"/>
      <c r="AF22" s="10" t="n">
        <f aca="false">SUM($F$22+$H$22+$J$22+$L$22+$N$22+$P$22+$R$22+$T$22+$V$22+$X$22+$Z$22+$AB$22+$AD$22)</f>
        <v>10000</v>
      </c>
      <c r="AG22" s="10" t="n">
        <v>8.27848834802765</v>
      </c>
      <c r="BH22" s="3" t="n">
        <f aca="false">SUM($AH$22+$AJ$22+$AL$22+$AN$22+$AP$22+$AR$22+$AT$22+$AV$22+$AX$22+$AZ$22+$BB$22+$BD$22+$BF$22)</f>
        <v>0</v>
      </c>
      <c r="CJ22" s="3" t="n">
        <f aca="false">SUM($BJ$22+$BL$22+$BN$22+$BP$22+$BR$22+$BT$22+$BV$22+$BX$22+$BZ$22+$CB$22+$CD$22+$CF$22+$CH$22)</f>
        <v>0</v>
      </c>
      <c r="DL22" s="3" t="n">
        <f aca="false">SUM($CL$22+$CN$22+$CP$22+$CR$22+$CT$22+$CV$22+$CX$22+$CZ$22+$DB$22+$DD$22+$DF$22+$DH$22+$DJ$22)</f>
        <v>0</v>
      </c>
      <c r="EN22" s="3" t="n">
        <f aca="false">SUM($DN$22+$DP$22+$DR$22+$DT$22+$DV$22+$DX$22+$DZ$22+$EB$22+$ED$22+$EF$22+$EH$22+$EJ$22+$EL$22)</f>
        <v>0</v>
      </c>
      <c r="FP22" s="3" t="n">
        <f aca="false">SUM($EP$22+$ER$22+$ET$22+$EV$22+$EX$22+$EZ$22+$FB$22+$FD$22+$FF$22+$FH$22+$FJ$22+$FL$22+$FN$22)</f>
        <v>0</v>
      </c>
      <c r="GT22" s="2" t="s">
        <v>31</v>
      </c>
      <c r="GU22" s="2" t="s">
        <v>31</v>
      </c>
      <c r="GX22" s="2" t="s">
        <v>26</v>
      </c>
      <c r="GY22" s="2" t="s">
        <v>27</v>
      </c>
      <c r="HB22" s="2" t="s">
        <v>77</v>
      </c>
      <c r="HG22" s="2" t="s">
        <v>43</v>
      </c>
    </row>
    <row r="23" s="2" customFormat="true" ht="12.75" hidden="true" customHeight="true" outlineLevel="0" collapsed="false">
      <c r="A23" s="1" t="s">
        <v>43</v>
      </c>
      <c r="B23" s="9" t="s">
        <v>43</v>
      </c>
      <c r="C23" s="9" t="s">
        <v>78</v>
      </c>
      <c r="D23" s="9"/>
      <c r="E23" s="9"/>
      <c r="F23" s="9"/>
      <c r="G23" s="9"/>
      <c r="H23" s="10" t="n">
        <v>3298.75</v>
      </c>
      <c r="I23" s="9"/>
      <c r="J23" s="10" t="n">
        <v>3298.75</v>
      </c>
      <c r="K23" s="9"/>
      <c r="L23" s="10" t="n">
        <v>3298.75</v>
      </c>
      <c r="M23" s="9"/>
      <c r="N23" s="10" t="n">
        <v>3298.75</v>
      </c>
      <c r="O23" s="9"/>
      <c r="P23" s="10" t="n">
        <v>3298.75</v>
      </c>
      <c r="Q23" s="9"/>
      <c r="R23" s="10" t="n">
        <v>3298.75</v>
      </c>
      <c r="S23" s="9"/>
      <c r="T23" s="10" t="n">
        <v>3298.75</v>
      </c>
      <c r="U23" s="9"/>
      <c r="V23" s="10" t="n">
        <v>3298.75</v>
      </c>
      <c r="W23" s="9"/>
      <c r="X23" s="10" t="n">
        <v>3298.75</v>
      </c>
      <c r="Y23" s="9"/>
      <c r="Z23" s="10" t="n">
        <v>3298.75</v>
      </c>
      <c r="AA23" s="9"/>
      <c r="AB23" s="10" t="n">
        <v>3298.75</v>
      </c>
      <c r="AC23" s="9"/>
      <c r="AD23" s="10" t="n">
        <v>3298.75</v>
      </c>
      <c r="AE23" s="9"/>
      <c r="AF23" s="10" t="n">
        <f aca="false">SUM($F$23+$H$23+$J$23+$L$23+$N$23+$P$23+$R$23+$T$23+$V$23+$X$23+$Z$23+$AB$23+$AD$23)</f>
        <v>39585</v>
      </c>
      <c r="AG23" s="10" t="n">
        <v>32.7703961256674</v>
      </c>
      <c r="BH23" s="3" t="n">
        <f aca="false">SUM($AH$23+$AJ$23+$AL$23+$AN$23+$AP$23+$AR$23+$AT$23+$AV$23+$AX$23+$AZ$23+$BB$23+$BD$23+$BF$23)</f>
        <v>0</v>
      </c>
      <c r="CJ23" s="3" t="n">
        <f aca="false">SUM($BJ$23+$BL$23+$BN$23+$BP$23+$BR$23+$BT$23+$BV$23+$BX$23+$BZ$23+$CB$23+$CD$23+$CF$23+$CH$23)</f>
        <v>0</v>
      </c>
      <c r="DL23" s="3" t="n">
        <f aca="false">SUM($CL$23+$CN$23+$CP$23+$CR$23+$CT$23+$CV$23+$CX$23+$CZ$23+$DB$23+$DD$23+$DF$23+$DH$23+$DJ$23)</f>
        <v>0</v>
      </c>
      <c r="EN23" s="3" t="n">
        <f aca="false">SUM($DN$23+$DP$23+$DR$23+$DT$23+$DV$23+$DX$23+$DZ$23+$EB$23+$ED$23+$EF$23+$EH$23+$EJ$23+$EL$23)</f>
        <v>0</v>
      </c>
      <c r="FP23" s="3" t="n">
        <f aca="false">SUM($EP$23+$ER$23+$ET$23+$EV$23+$EX$23+$EZ$23+$FB$23+$FD$23+$FF$23+$FH$23+$FJ$23+$FL$23+$FN$23)</f>
        <v>0</v>
      </c>
      <c r="GT23" s="2" t="s">
        <v>31</v>
      </c>
      <c r="GU23" s="2" t="s">
        <v>31</v>
      </c>
      <c r="GX23" s="2" t="s">
        <v>26</v>
      </c>
      <c r="GY23" s="2" t="s">
        <v>27</v>
      </c>
      <c r="HB23" s="2" t="s">
        <v>79</v>
      </c>
      <c r="HG23" s="2" t="s">
        <v>43</v>
      </c>
    </row>
    <row r="24" s="2" customFormat="true" ht="13.5" hidden="false" customHeight="true" outlineLevel="0" collapsed="false">
      <c r="B24" s="9" t="s">
        <v>80</v>
      </c>
      <c r="C24" s="9" t="s">
        <v>8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10" t="n">
        <f aca="false">SUM($F$24+$H$24+$J$24+$L$24+$N$24+$P$24+$R$24+$T$24+$V$24+$X$24+$Z$24+$AB$24+$AD$24)</f>
        <v>0</v>
      </c>
      <c r="AG24" s="10" t="n">
        <v>0</v>
      </c>
      <c r="BH24" s="3" t="n">
        <f aca="false">SUM($AH$24+$AJ$24+$AL$24+$AN$24+$AP$24+$AR$24+$AT$24+$AV$24+$AX$24+$AZ$24+$BB$24+$BD$24+$BF$24)</f>
        <v>0</v>
      </c>
      <c r="CJ24" s="3" t="n">
        <f aca="false">SUM($BJ$24+$BL$24+$BN$24+$BP$24+$BR$24+$BT$24+$BV$24+$BX$24+$BZ$24+$CB$24+$CD$24+$CF$24+$CH$24)</f>
        <v>0</v>
      </c>
      <c r="DL24" s="3" t="n">
        <f aca="false">SUM($CL$24+$CN$24+$CP$24+$CR$24+$CT$24+$CV$24+$CX$24+$CZ$24+$DB$24+$DD$24+$DF$24+$DH$24+$DJ$24)</f>
        <v>0</v>
      </c>
      <c r="EN24" s="3" t="n">
        <f aca="false">SUM($DN$24+$DP$24+$DR$24+$DT$24+$DV$24+$DX$24+$DZ$24+$EB$24+$ED$24+$EF$24+$EH$24+$EJ$24+$EL$24)</f>
        <v>0</v>
      </c>
      <c r="FP24" s="3" t="n">
        <f aca="false">SUM($EP$24+$ER$24+$ET$24+$EV$24+$EX$24+$EZ$24+$FB$24+$FD$24+$FF$24+$FH$24+$FJ$24+$FL$24+$FN$24)</f>
        <v>0</v>
      </c>
      <c r="GT24" s="2" t="s">
        <v>31</v>
      </c>
      <c r="GU24" s="2" t="s">
        <v>25</v>
      </c>
      <c r="GX24" s="2" t="s">
        <v>32</v>
      </c>
      <c r="GY24" s="2" t="s">
        <v>27</v>
      </c>
      <c r="GZ24" s="2" t="s">
        <v>82</v>
      </c>
    </row>
    <row r="25" s="2" customFormat="true" ht="13.5" hidden="false" customHeight="true" outlineLevel="0" collapsed="false">
      <c r="B25" s="9" t="s">
        <v>83</v>
      </c>
      <c r="C25" s="9" t="s">
        <v>84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0" t="n">
        <f aca="false">SUM($F$25+$H$25+$J$25+$L$25+$N$25+$P$25+$R$25+$T$25+$V$25+$X$25+$Z$25+$AB$25+$AD$25)</f>
        <v>0</v>
      </c>
      <c r="AG25" s="10" t="n">
        <v>0</v>
      </c>
      <c r="BH25" s="3" t="n">
        <f aca="false">SUM($AH$25+$AJ$25+$AL$25+$AN$25+$AP$25+$AR$25+$AT$25+$AV$25+$AX$25+$AZ$25+$BB$25+$BD$25+$BF$25)</f>
        <v>0</v>
      </c>
      <c r="CJ25" s="3" t="n">
        <f aca="false">SUM($BJ$25+$BL$25+$BN$25+$BP$25+$BR$25+$BT$25+$BV$25+$BX$25+$BZ$25+$CB$25+$CD$25+$CF$25+$CH$25)</f>
        <v>0</v>
      </c>
      <c r="DL25" s="3" t="n">
        <f aca="false">SUM($CL$25+$CN$25+$CP$25+$CR$25+$CT$25+$CV$25+$CX$25+$CZ$25+$DB$25+$DD$25+$DF$25+$DH$25+$DJ$25)</f>
        <v>0</v>
      </c>
      <c r="EN25" s="3" t="n">
        <f aca="false">SUM($DN$25+$DP$25+$DR$25+$DT$25+$DV$25+$DX$25+$DZ$25+$EB$25+$ED$25+$EF$25+$EH$25+$EJ$25+$EL$25)</f>
        <v>0</v>
      </c>
      <c r="FP25" s="3" t="n">
        <f aca="false">SUM($EP$25+$ER$25+$ET$25+$EV$25+$EX$25+$EZ$25+$FB$25+$FD$25+$FF$25+$FH$25+$FJ$25+$FL$25+$FN$25)</f>
        <v>0</v>
      </c>
      <c r="GT25" s="2" t="s">
        <v>31</v>
      </c>
      <c r="GU25" s="2" t="s">
        <v>25</v>
      </c>
      <c r="GX25" s="2" t="s">
        <v>32</v>
      </c>
      <c r="GY25" s="2" t="s">
        <v>27</v>
      </c>
      <c r="GZ25" s="2" t="s">
        <v>85</v>
      </c>
    </row>
    <row r="26" s="2" customFormat="true" ht="13.5" hidden="false" customHeight="true" outlineLevel="0" collapsed="false">
      <c r="B26" s="9" t="s">
        <v>86</v>
      </c>
      <c r="C26" s="9" t="s">
        <v>87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0" t="n">
        <f aca="false">SUM($F$26+$H$26+$J$26+$L$26+$N$26+$P$26+$R$26+$T$26+$V$26+$X$26+$Z$26+$AB$26+$AD$26)</f>
        <v>0</v>
      </c>
      <c r="AG26" s="10" t="n">
        <v>0</v>
      </c>
      <c r="BH26" s="3" t="n">
        <f aca="false">SUM($AH$26+$AJ$26+$AL$26+$AN$26+$AP$26+$AR$26+$AT$26+$AV$26+$AX$26+$AZ$26+$BB$26+$BD$26+$BF$26)</f>
        <v>0</v>
      </c>
      <c r="CJ26" s="3" t="n">
        <f aca="false">SUM($BJ$26+$BL$26+$BN$26+$BP$26+$BR$26+$BT$26+$BV$26+$BX$26+$BZ$26+$CB$26+$CD$26+$CF$26+$CH$26)</f>
        <v>0</v>
      </c>
      <c r="DL26" s="3" t="n">
        <f aca="false">SUM($CL$26+$CN$26+$CP$26+$CR$26+$CT$26+$CV$26+$CX$26+$CZ$26+$DB$26+$DD$26+$DF$26+$DH$26+$DJ$26)</f>
        <v>0</v>
      </c>
      <c r="EN26" s="3" t="n">
        <f aca="false">SUM($DN$26+$DP$26+$DR$26+$DT$26+$DV$26+$DX$26+$DZ$26+$EB$26+$ED$26+$EF$26+$EH$26+$EJ$26+$EL$26)</f>
        <v>0</v>
      </c>
      <c r="FP26" s="3" t="n">
        <f aca="false">SUM($EP$26+$ER$26+$ET$26+$EV$26+$EX$26+$EZ$26+$FB$26+$FD$26+$FF$26+$FH$26+$FJ$26+$FL$26+$FN$26)</f>
        <v>0</v>
      </c>
      <c r="GT26" s="2" t="s">
        <v>31</v>
      </c>
      <c r="GU26" s="2" t="s">
        <v>25</v>
      </c>
      <c r="GX26" s="2" t="s">
        <v>32</v>
      </c>
      <c r="GY26" s="2" t="s">
        <v>27</v>
      </c>
      <c r="GZ26" s="2" t="s">
        <v>88</v>
      </c>
    </row>
    <row r="27" s="2" customFormat="true" ht="13.5" hidden="false" customHeight="true" outlineLevel="0" collapsed="false">
      <c r="B27" s="9" t="s">
        <v>89</v>
      </c>
      <c r="C27" s="9" t="s">
        <v>90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10" t="n">
        <f aca="false">SUM($F$27+$H$27+$J$27+$L$27+$N$27+$P$27+$R$27+$T$27+$V$27+$X$27+$Z$27+$AB$27+$AD$27)</f>
        <v>0</v>
      </c>
      <c r="AG27" s="10" t="n">
        <v>0</v>
      </c>
      <c r="BH27" s="3" t="n">
        <f aca="false">SUM($AH$27+$AJ$27+$AL$27+$AN$27+$AP$27+$AR$27+$AT$27+$AV$27+$AX$27+$AZ$27+$BB$27+$BD$27+$BF$27)</f>
        <v>0</v>
      </c>
      <c r="CJ27" s="3" t="n">
        <f aca="false">SUM($BJ$27+$BL$27+$BN$27+$BP$27+$BR$27+$BT$27+$BV$27+$BX$27+$BZ$27+$CB$27+$CD$27+$CF$27+$CH$27)</f>
        <v>0</v>
      </c>
      <c r="DL27" s="3" t="n">
        <f aca="false">SUM($CL$27+$CN$27+$CP$27+$CR$27+$CT$27+$CV$27+$CX$27+$CZ$27+$DB$27+$DD$27+$DF$27+$DH$27+$DJ$27)</f>
        <v>0</v>
      </c>
      <c r="EN27" s="3" t="n">
        <f aca="false">SUM($DN$27+$DP$27+$DR$27+$DT$27+$DV$27+$DX$27+$DZ$27+$EB$27+$ED$27+$EF$27+$EH$27+$EJ$27+$EL$27)</f>
        <v>0</v>
      </c>
      <c r="FP27" s="3" t="n">
        <f aca="false">SUM($EP$27+$ER$27+$ET$27+$EV$27+$EX$27+$EZ$27+$FB$27+$FD$27+$FF$27+$FH$27+$FJ$27+$FL$27+$FN$27)</f>
        <v>0</v>
      </c>
      <c r="GT27" s="2" t="s">
        <v>31</v>
      </c>
      <c r="GU27" s="2" t="s">
        <v>25</v>
      </c>
      <c r="GX27" s="2" t="s">
        <v>32</v>
      </c>
      <c r="GY27" s="2" t="s">
        <v>27</v>
      </c>
      <c r="GZ27" s="2" t="s">
        <v>91</v>
      </c>
    </row>
    <row r="28" s="2" customFormat="true" ht="13.5" hidden="false" customHeight="true" outlineLevel="0" collapsed="false">
      <c r="B28" s="9" t="s">
        <v>92</v>
      </c>
      <c r="C28" s="9" t="s">
        <v>93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10" t="n">
        <f aca="false">SUM($F$28+$H$28+$J$28+$L$28+$N$28+$P$28+$R$28+$T$28+$V$28+$X$28+$Z$28+$AB$28+$AD$28)</f>
        <v>0</v>
      </c>
      <c r="AG28" s="10" t="n">
        <v>0</v>
      </c>
      <c r="BH28" s="3" t="n">
        <f aca="false">SUM($AH$28+$AJ$28+$AL$28+$AN$28+$AP$28+$AR$28+$AT$28+$AV$28+$AX$28+$AZ$28+$BB$28+$BD$28+$BF$28)</f>
        <v>0</v>
      </c>
      <c r="CJ28" s="3" t="n">
        <f aca="false">SUM($BJ$28+$BL$28+$BN$28+$BP$28+$BR$28+$BT$28+$BV$28+$BX$28+$BZ$28+$CB$28+$CD$28+$CF$28+$CH$28)</f>
        <v>0</v>
      </c>
      <c r="DL28" s="3" t="n">
        <f aca="false">SUM($CL$28+$CN$28+$CP$28+$CR$28+$CT$28+$CV$28+$CX$28+$CZ$28+$DB$28+$DD$28+$DF$28+$DH$28+$DJ$28)</f>
        <v>0</v>
      </c>
      <c r="EN28" s="3" t="n">
        <f aca="false">SUM($DN$28+$DP$28+$DR$28+$DT$28+$DV$28+$DX$28+$DZ$28+$EB$28+$ED$28+$EF$28+$EH$28+$EJ$28+$EL$28)</f>
        <v>0</v>
      </c>
      <c r="FP28" s="3" t="n">
        <f aca="false">SUM($EP$28+$ER$28+$ET$28+$EV$28+$EX$28+$EZ$28+$FB$28+$FD$28+$FF$28+$FH$28+$FJ$28+$FL$28+$FN$28)</f>
        <v>0</v>
      </c>
      <c r="GT28" s="2" t="s">
        <v>31</v>
      </c>
      <c r="GU28" s="2" t="s">
        <v>25</v>
      </c>
      <c r="GX28" s="2" t="s">
        <v>32</v>
      </c>
      <c r="GY28" s="2" t="s">
        <v>27</v>
      </c>
      <c r="GZ28" s="2" t="s">
        <v>94</v>
      </c>
    </row>
    <row r="29" s="2" customFormat="true" ht="13.5" hidden="false" customHeight="true" outlineLevel="0" collapsed="false">
      <c r="A29" s="1" t="s">
        <v>39</v>
      </c>
      <c r="B29" s="9" t="s">
        <v>95</v>
      </c>
      <c r="C29" s="9" t="s">
        <v>96</v>
      </c>
      <c r="D29" s="9"/>
      <c r="E29" s="9"/>
      <c r="F29" s="10" t="n">
        <f aca="false">SUM(F$30)</f>
        <v>0</v>
      </c>
      <c r="G29" s="9"/>
      <c r="H29" s="10" t="n">
        <f aca="false">SUM(H$30)</f>
        <v>0.83</v>
      </c>
      <c r="I29" s="9"/>
      <c r="J29" s="10" t="n">
        <f aca="false">SUM(J$30)</f>
        <v>0.83</v>
      </c>
      <c r="K29" s="9"/>
      <c r="L29" s="10" t="n">
        <f aca="false">SUM(L$30)</f>
        <v>0.83</v>
      </c>
      <c r="M29" s="9"/>
      <c r="N29" s="10" t="n">
        <f aca="false">SUM(N$30)</f>
        <v>0.83</v>
      </c>
      <c r="O29" s="9"/>
      <c r="P29" s="10" t="n">
        <f aca="false">SUM(P$30)</f>
        <v>0.83</v>
      </c>
      <c r="Q29" s="9"/>
      <c r="R29" s="10" t="n">
        <f aca="false">SUM(R$30)</f>
        <v>0.83</v>
      </c>
      <c r="S29" s="9"/>
      <c r="T29" s="10" t="n">
        <f aca="false">SUM(T$30)</f>
        <v>0.83</v>
      </c>
      <c r="U29" s="9"/>
      <c r="V29" s="10" t="n">
        <f aca="false">SUM(V$30)</f>
        <v>0.83</v>
      </c>
      <c r="W29" s="9"/>
      <c r="X29" s="10" t="n">
        <f aca="false">SUM(X$30)</f>
        <v>0.83</v>
      </c>
      <c r="Y29" s="9"/>
      <c r="Z29" s="10" t="n">
        <f aca="false">SUM(Z$30)</f>
        <v>0.83</v>
      </c>
      <c r="AA29" s="9"/>
      <c r="AB29" s="10" t="n">
        <f aca="false">SUM(AB$30)</f>
        <v>0.83</v>
      </c>
      <c r="AC29" s="9"/>
      <c r="AD29" s="10" t="n">
        <f aca="false">SUM(AD$30)</f>
        <v>0.87</v>
      </c>
      <c r="AE29" s="9"/>
      <c r="AF29" s="10" t="n">
        <f aca="false">SUM($F$29+$H$29+$J$29+$L$29+$N$29+$P$29+$R$29+$T$29+$V$29+$X$29+$Z$29+$AB$29+$AD$29)</f>
        <v>10</v>
      </c>
      <c r="AG29" s="10" t="n">
        <v>0.00827848834802765</v>
      </c>
      <c r="BH29" s="3" t="n">
        <f aca="false">SUM($AH$29+$AJ$29+$AL$29+$AN$29+$AP$29+$AR$29+$AT$29+$AV$29+$AX$29+$AZ$29+$BB$29+$BD$29+$BF$29)</f>
        <v>0</v>
      </c>
      <c r="CJ29" s="3" t="n">
        <f aca="false">SUM($BJ$29+$BL$29+$BN$29+$BP$29+$BR$29+$BT$29+$BV$29+$BX$29+$BZ$29+$CB$29+$CD$29+$CF$29+$CH$29)</f>
        <v>0</v>
      </c>
      <c r="DL29" s="3" t="n">
        <f aca="false">SUM($CL$29+$CN$29+$CP$29+$CR$29+$CT$29+$CV$29+$CX$29+$CZ$29+$DB$29+$DD$29+$DF$29+$DH$29+$DJ$29)</f>
        <v>0</v>
      </c>
      <c r="EN29" s="3" t="n">
        <f aca="false">SUM($DN$29+$DP$29+$DR$29+$DT$29+$DV$29+$DX$29+$DZ$29+$EB$29+$ED$29+$EF$29+$EH$29+$EJ$29+$EL$29)</f>
        <v>0</v>
      </c>
      <c r="FP29" s="3" t="n">
        <f aca="false">SUM($EP$29+$ER$29+$ET$29+$EV$29+$EX$29+$EZ$29+$FB$29+$FD$29+$FF$29+$FH$29+$FJ$29+$FL$29+$FN$29)</f>
        <v>0</v>
      </c>
      <c r="GT29" s="2" t="s">
        <v>31</v>
      </c>
      <c r="GU29" s="2" t="s">
        <v>25</v>
      </c>
      <c r="GX29" s="2" t="s">
        <v>32</v>
      </c>
      <c r="GY29" s="2" t="s">
        <v>27</v>
      </c>
      <c r="GZ29" s="2" t="s">
        <v>97</v>
      </c>
    </row>
    <row r="30" s="2" customFormat="true" ht="12.75" hidden="true" customHeight="true" outlineLevel="0" collapsed="false">
      <c r="A30" s="1" t="s">
        <v>43</v>
      </c>
      <c r="B30" s="9" t="s">
        <v>43</v>
      </c>
      <c r="C30" s="9" t="s">
        <v>98</v>
      </c>
      <c r="D30" s="9"/>
      <c r="E30" s="9"/>
      <c r="F30" s="9"/>
      <c r="G30" s="9"/>
      <c r="H30" s="10" t="n">
        <v>0.83</v>
      </c>
      <c r="I30" s="9"/>
      <c r="J30" s="10" t="n">
        <v>0.83</v>
      </c>
      <c r="K30" s="9"/>
      <c r="L30" s="10" t="n">
        <v>0.83</v>
      </c>
      <c r="M30" s="9"/>
      <c r="N30" s="10" t="n">
        <v>0.83</v>
      </c>
      <c r="O30" s="9"/>
      <c r="P30" s="10" t="n">
        <v>0.83</v>
      </c>
      <c r="Q30" s="9"/>
      <c r="R30" s="10" t="n">
        <v>0.83</v>
      </c>
      <c r="S30" s="9"/>
      <c r="T30" s="10" t="n">
        <v>0.83</v>
      </c>
      <c r="U30" s="9"/>
      <c r="V30" s="10" t="n">
        <v>0.83</v>
      </c>
      <c r="W30" s="9"/>
      <c r="X30" s="10" t="n">
        <v>0.83</v>
      </c>
      <c r="Y30" s="9"/>
      <c r="Z30" s="10" t="n">
        <v>0.83</v>
      </c>
      <c r="AA30" s="9"/>
      <c r="AB30" s="10" t="n">
        <v>0.83</v>
      </c>
      <c r="AC30" s="9"/>
      <c r="AD30" s="10" t="n">
        <v>0.87</v>
      </c>
      <c r="AE30" s="9"/>
      <c r="AF30" s="10" t="n">
        <f aca="false">SUM($F$30+$H$30+$J$30+$L$30+$N$30+$P$30+$R$30+$T$30+$V$30+$X$30+$Z$30+$AB$30+$AD$30)</f>
        <v>10</v>
      </c>
      <c r="AG30" s="10" t="n">
        <v>0.00827848834802765</v>
      </c>
      <c r="BH30" s="3" t="n">
        <f aca="false">SUM($AH$30+$AJ$30+$AL$30+$AN$30+$AP$30+$AR$30+$AT$30+$AV$30+$AX$30+$AZ$30+$BB$30+$BD$30+$BF$30)</f>
        <v>0</v>
      </c>
      <c r="CJ30" s="3" t="n">
        <f aca="false">SUM($BJ$30+$BL$30+$BN$30+$BP$30+$BR$30+$BT$30+$BV$30+$BX$30+$BZ$30+$CB$30+$CD$30+$CF$30+$CH$30)</f>
        <v>0</v>
      </c>
      <c r="DL30" s="3" t="n">
        <f aca="false">SUM($CL$30+$CN$30+$CP$30+$CR$30+$CT$30+$CV$30+$CX$30+$CZ$30+$DB$30+$DD$30+$DF$30+$DH$30+$DJ$30)</f>
        <v>0</v>
      </c>
      <c r="EN30" s="3" t="n">
        <f aca="false">SUM($DN$30+$DP$30+$DR$30+$DT$30+$DV$30+$DX$30+$DZ$30+$EB$30+$ED$30+$EF$30+$EH$30+$EJ$30+$EL$30)</f>
        <v>0</v>
      </c>
      <c r="FP30" s="3" t="n">
        <f aca="false">SUM($EP$30+$ER$30+$ET$30+$EV$30+$EX$30+$EZ$30+$FB$30+$FD$30+$FF$30+$FH$30+$FJ$30+$FL$30+$FN$30)</f>
        <v>0</v>
      </c>
      <c r="GT30" s="2" t="s">
        <v>31</v>
      </c>
      <c r="GU30" s="2" t="s">
        <v>31</v>
      </c>
      <c r="GX30" s="2" t="s">
        <v>26</v>
      </c>
      <c r="GY30" s="2" t="s">
        <v>27</v>
      </c>
      <c r="HB30" s="2" t="s">
        <v>99</v>
      </c>
      <c r="HG30" s="2" t="s">
        <v>43</v>
      </c>
    </row>
    <row r="31" s="2" customFormat="true" ht="13.5" hidden="false" customHeight="true" outlineLevel="0" collapsed="false">
      <c r="B31" s="9" t="s">
        <v>100</v>
      </c>
      <c r="C31" s="9" t="s">
        <v>101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10" t="n">
        <f aca="false">SUM($F$31+$H$31+$J$31+$L$31+$N$31+$P$31+$R$31+$T$31+$V$31+$X$31+$Z$31+$AB$31+$AD$31)</f>
        <v>0</v>
      </c>
      <c r="AG31" s="10" t="n">
        <v>0</v>
      </c>
      <c r="BH31" s="3" t="n">
        <f aca="false">SUM($AH$31+$AJ$31+$AL$31+$AN$31+$AP$31+$AR$31+$AT$31+$AV$31+$AX$31+$AZ$31+$BB$31+$BD$31+$BF$31)</f>
        <v>0</v>
      </c>
      <c r="CJ31" s="3" t="n">
        <f aca="false">SUM($BJ$31+$BL$31+$BN$31+$BP$31+$BR$31+$BT$31+$BV$31+$BX$31+$BZ$31+$CB$31+$CD$31+$CF$31+$CH$31)</f>
        <v>0</v>
      </c>
      <c r="DL31" s="3" t="n">
        <f aca="false">SUM($CL$31+$CN$31+$CP$31+$CR$31+$CT$31+$CV$31+$CX$31+$CZ$31+$DB$31+$DD$31+$DF$31+$DH$31+$DJ$31)</f>
        <v>0</v>
      </c>
      <c r="EN31" s="3" t="n">
        <f aca="false">SUM($DN$31+$DP$31+$DR$31+$DT$31+$DV$31+$DX$31+$DZ$31+$EB$31+$ED$31+$EF$31+$EH$31+$EJ$31+$EL$31)</f>
        <v>0</v>
      </c>
      <c r="FP31" s="3" t="n">
        <f aca="false">SUM($EP$31+$ER$31+$ET$31+$EV$31+$EX$31+$EZ$31+$FB$31+$FD$31+$FF$31+$FH$31+$FJ$31+$FL$31+$FN$31)</f>
        <v>0</v>
      </c>
      <c r="GT31" s="2" t="s">
        <v>31</v>
      </c>
      <c r="GU31" s="2" t="s">
        <v>25</v>
      </c>
      <c r="GX31" s="2" t="s">
        <v>32</v>
      </c>
      <c r="GY31" s="2" t="s">
        <v>27</v>
      </c>
      <c r="GZ31" s="2" t="s">
        <v>102</v>
      </c>
    </row>
    <row r="32" s="2" customFormat="true" ht="13.5" hidden="false" customHeight="true" outlineLevel="0" collapsed="false">
      <c r="B32" s="9" t="s">
        <v>103</v>
      </c>
      <c r="C32" s="9" t="s">
        <v>104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10" t="n">
        <f aca="false">SUM($F$32+$H$32+$J$32+$L$32+$N$32+$P$32+$R$32+$T$32+$V$32+$X$32+$Z$32+$AB$32+$AD$32)</f>
        <v>0</v>
      </c>
      <c r="AG32" s="10" t="n">
        <v>0</v>
      </c>
      <c r="BH32" s="3" t="n">
        <f aca="false">SUM($AH$32+$AJ$32+$AL$32+$AN$32+$AP$32+$AR$32+$AT$32+$AV$32+$AX$32+$AZ$32+$BB$32+$BD$32+$BF$32)</f>
        <v>0</v>
      </c>
      <c r="CJ32" s="3" t="n">
        <f aca="false">SUM($BJ$32+$BL$32+$BN$32+$BP$32+$BR$32+$BT$32+$BV$32+$BX$32+$BZ$32+$CB$32+$CD$32+$CF$32+$CH$32)</f>
        <v>0</v>
      </c>
      <c r="DL32" s="3" t="n">
        <f aca="false">SUM($CL$32+$CN$32+$CP$32+$CR$32+$CT$32+$CV$32+$CX$32+$CZ$32+$DB$32+$DD$32+$DF$32+$DH$32+$DJ$32)</f>
        <v>0</v>
      </c>
      <c r="EN32" s="3" t="n">
        <f aca="false">SUM($DN$32+$DP$32+$DR$32+$DT$32+$DV$32+$DX$32+$DZ$32+$EB$32+$ED$32+$EF$32+$EH$32+$EJ$32+$EL$32)</f>
        <v>0</v>
      </c>
      <c r="FP32" s="3" t="n">
        <f aca="false">SUM($EP$32+$ER$32+$ET$32+$EV$32+$EX$32+$EZ$32+$FB$32+$FD$32+$FF$32+$FH$32+$FJ$32+$FL$32+$FN$32)</f>
        <v>0</v>
      </c>
      <c r="GT32" s="2" t="s">
        <v>31</v>
      </c>
      <c r="GU32" s="2" t="s">
        <v>25</v>
      </c>
      <c r="GX32" s="2" t="s">
        <v>32</v>
      </c>
      <c r="GY32" s="2" t="s">
        <v>27</v>
      </c>
      <c r="GZ32" s="2" t="s">
        <v>105</v>
      </c>
    </row>
    <row r="33" s="2" customFormat="true" ht="13.5" hidden="false" customHeight="true" outlineLevel="0" collapsed="false">
      <c r="B33" s="2" t="s">
        <v>106</v>
      </c>
      <c r="C33" s="2" t="s">
        <v>107</v>
      </c>
      <c r="AF33" s="3" t="n">
        <f aca="false">SUM($F$33+$H$33+$J$33+$L$33+$N$33+$P$33+$R$33+$T$33+$V$33+$X$33+$Z$33+$AB$33+$AD$33)</f>
        <v>0</v>
      </c>
      <c r="AG33" s="3" t="n">
        <v>0</v>
      </c>
      <c r="BH33" s="3" t="n">
        <f aca="false">SUM($AH$33+$AJ$33+$AL$33+$AN$33+$AP$33+$AR$33+$AT$33+$AV$33+$AX$33+$AZ$33+$BB$33+$BD$33+$BF$33)</f>
        <v>0</v>
      </c>
      <c r="CJ33" s="3" t="n">
        <f aca="false">SUM($BJ$33+$BL$33+$BN$33+$BP$33+$BR$33+$BT$33+$BV$33+$BX$33+$BZ$33+$CB$33+$CD$33+$CF$33+$CH$33)</f>
        <v>0</v>
      </c>
      <c r="DL33" s="3" t="n">
        <f aca="false">SUM($CL$33+$CN$33+$CP$33+$CR$33+$CT$33+$CV$33+$CX$33+$CZ$33+$DB$33+$DD$33+$DF$33+$DH$33+$DJ$33)</f>
        <v>0</v>
      </c>
      <c r="EN33" s="3" t="n">
        <f aca="false">SUM($DN$33+$DP$33+$DR$33+$DT$33+$DV$33+$DX$33+$DZ$33+$EB$33+$ED$33+$EF$33+$EH$33+$EJ$33+$EL$33)</f>
        <v>0</v>
      </c>
      <c r="FP33" s="3" t="n">
        <f aca="false">SUM($EP$33+$ER$33+$ET$33+$EV$33+$EX$33+$EZ$33+$FB$33+$FD$33+$FF$33+$FH$33+$FJ$33+$FL$33+$FN$33)</f>
        <v>0</v>
      </c>
      <c r="GT33" s="2" t="s">
        <v>31</v>
      </c>
      <c r="GU33" s="2" t="s">
        <v>25</v>
      </c>
      <c r="GX33" s="2" t="s">
        <v>32</v>
      </c>
      <c r="GY33" s="2" t="s">
        <v>27</v>
      </c>
      <c r="GZ33" s="2" t="s">
        <v>108</v>
      </c>
    </row>
    <row r="34" s="2" customFormat="true" ht="13.5" hidden="false" customHeight="true" outlineLevel="0" collapsed="false">
      <c r="AF34" s="3"/>
      <c r="AG34" s="3"/>
      <c r="BH34" s="3"/>
      <c r="CJ34" s="3"/>
      <c r="DL34" s="3"/>
      <c r="EN34" s="3"/>
      <c r="FP34" s="3"/>
    </row>
    <row r="35" s="2" customFormat="true" ht="13.5" hidden="false" customHeight="true" outlineLevel="0" collapsed="false">
      <c r="AF35" s="3"/>
      <c r="AG35" s="3"/>
      <c r="BH35" s="3"/>
      <c r="CJ35" s="3"/>
      <c r="DL35" s="3"/>
      <c r="EN35" s="3"/>
      <c r="FP35" s="3"/>
    </row>
    <row r="36" s="2" customFormat="true" ht="13.5" hidden="false" customHeight="true" outlineLevel="0" collapsed="false">
      <c r="A36" s="6"/>
      <c r="B36" s="6" t="s">
        <v>56</v>
      </c>
      <c r="C36" s="6" t="s">
        <v>109</v>
      </c>
      <c r="D36" s="6"/>
      <c r="E36" s="6"/>
      <c r="F36" s="8" t="n">
        <f aca="false">SUM(F$93+F$92+F$89+F$88+F$87+F$86+F$85+F$84+F$83+F$82+F$81+F$80+F$79+F$78+F$77+F$76+F$57+F$56+F$54+F$53+F$52+F$51+F$47+F$46+F$42+F$38)</f>
        <v>0</v>
      </c>
      <c r="G36" s="6"/>
      <c r="H36" s="8" t="n">
        <f aca="false">SUM(H$93+H$92+H$89+H$88+H$87+H$86+H$85+H$84+H$83+H$82+H$81+H$80+H$79+H$78+H$77+H$76+H$57+H$56+H$54+H$53+H$52+H$51+H$47+H$46+H$42+H$38)</f>
        <v>10066.27</v>
      </c>
      <c r="I36" s="6"/>
      <c r="J36" s="8" t="n">
        <f aca="false">SUM(J$93+J$92+J$89+J$88+J$87+J$86+J$85+J$84+J$83+J$82+J$81+J$80+J$79+J$78+J$77+J$76+J$57+J$56+J$54+J$53+J$52+J$51+J$47+J$46+J$42+J$38)</f>
        <v>10066.27</v>
      </c>
      <c r="K36" s="6"/>
      <c r="L36" s="8" t="n">
        <f aca="false">SUM(L$93+L$92+L$89+L$88+L$87+L$86+L$85+L$84+L$83+L$82+L$81+L$80+L$79+L$78+L$77+L$76+L$57+L$56+L$54+L$53+L$52+L$51+L$47+L$46+L$42+L$38)</f>
        <v>10066.27</v>
      </c>
      <c r="M36" s="6"/>
      <c r="N36" s="8" t="n">
        <f aca="false">SUM(N$93+N$92+N$89+N$88+N$87+N$86+N$85+N$84+N$83+N$82+N$81+N$80+N$79+N$78+N$77+N$76+N$57+N$56+N$54+N$53+N$52+N$51+N$47+N$46+N$42+N$38)</f>
        <v>10066.27</v>
      </c>
      <c r="O36" s="6"/>
      <c r="P36" s="8" t="n">
        <f aca="false">SUM(P$93+P$92+P$89+P$88+P$87+P$86+P$85+P$84+P$83+P$82+P$81+P$80+P$79+P$78+P$77+P$76+P$57+P$56+P$54+P$53+P$52+P$51+P$47+P$46+P$42+P$38)</f>
        <v>10066.27</v>
      </c>
      <c r="Q36" s="6"/>
      <c r="R36" s="8" t="n">
        <f aca="false">SUM(R$93+R$92+R$89+R$88+R$87+R$86+R$85+R$84+R$83+R$82+R$81+R$80+R$79+R$78+R$77+R$76+R$57+R$56+R$54+R$53+R$52+R$51+R$47+R$46+R$42+R$38)</f>
        <v>10066.27</v>
      </c>
      <c r="S36" s="6"/>
      <c r="T36" s="8" t="n">
        <f aca="false">SUM(T$93+T$92+T$89+T$88+T$87+T$86+T$85+T$84+T$83+T$82+T$81+T$80+T$79+T$78+T$77+T$76+T$57+T$56+T$54+T$53+T$52+T$51+T$47+T$46+T$42+T$38)</f>
        <v>10066.27</v>
      </c>
      <c r="U36" s="6"/>
      <c r="V36" s="8" t="n">
        <f aca="false">SUM(V$93+V$92+V$89+V$88+V$87+V$86+V$85+V$84+V$83+V$82+V$81+V$80+V$79+V$78+V$77+V$76+V$57+V$56+V$54+V$53+V$52+V$51+V$47+V$46+V$42+V$38)</f>
        <v>10066.27</v>
      </c>
      <c r="W36" s="6"/>
      <c r="X36" s="8" t="n">
        <f aca="false">SUM(X$93+X$92+X$89+X$88+X$87+X$86+X$85+X$84+X$83+X$82+X$81+X$80+X$79+X$78+X$77+X$76+X$57+X$56+X$54+X$53+X$52+X$51+X$47+X$46+X$42+X$38)</f>
        <v>10066.27</v>
      </c>
      <c r="Y36" s="6"/>
      <c r="Z36" s="8" t="n">
        <f aca="false">SUM(Z$93+Z$92+Z$89+Z$88+Z$87+Z$86+Z$85+Z$84+Z$83+Z$82+Z$81+Z$80+Z$79+Z$78+Z$77+Z$76+Z$57+Z$56+Z$54+Z$53+Z$52+Z$51+Z$47+Z$46+Z$42+Z$38)</f>
        <v>10066.27</v>
      </c>
      <c r="AA36" s="6"/>
      <c r="AB36" s="8" t="n">
        <f aca="false">SUM(AB$93+AB$92+AB$89+AB$88+AB$87+AB$86+AB$85+AB$84+AB$83+AB$82+AB$81+AB$80+AB$79+AB$78+AB$77+AB$76+AB$57+AB$56+AB$54+AB$53+AB$52+AB$51+AB$47+AB$46+AB$42+AB$38)</f>
        <v>10066.27</v>
      </c>
      <c r="AC36" s="6"/>
      <c r="AD36" s="8" t="n">
        <f aca="false">SUM(AD$93+AD$92+AD$89+AD$88+AD$87+AD$86+AD$85+AD$84+AD$83+AD$82+AD$81+AD$80+AD$79+AD$78+AD$77+AD$76+AD$57+AD$56+AD$54+AD$53+AD$52+AD$51+AD$47+AD$46+AD$42+AD$38)</f>
        <v>10066.03</v>
      </c>
      <c r="AE36" s="6"/>
      <c r="AF36" s="7" t="n">
        <f aca="false">SUM($F$36+$H$36+$J$36+$L$36+$N$36+$P$36+$R$36+$T$36+$V$36+$X$36+$Z$36+$AB$36+$AD$36)</f>
        <v>120795</v>
      </c>
      <c r="AG36" s="8" t="n">
        <v>100</v>
      </c>
      <c r="BH36" s="3" t="n">
        <f aca="false">SUM($AH$36+$AJ$36+$AL$36+$AN$36+$AP$36+$AR$36+$AT$36+$AV$36+$AX$36+$AZ$36+$BB$36+$BD$36+$BF$36)</f>
        <v>0</v>
      </c>
      <c r="CJ36" s="3" t="n">
        <f aca="false">SUM($BJ$36+$BL$36+$BN$36+$BP$36+$BR$36+$BT$36+$BV$36+$BX$36+$BZ$36+$CB$36+$CD$36+$CF$36+$CH$36)</f>
        <v>0</v>
      </c>
      <c r="DL36" s="3" t="n">
        <f aca="false">SUM($CL$36+$CN$36+$CP$36+$CR$36+$CT$36+$CV$36+$CX$36+$CZ$36+$DB$36+$DD$36+$DF$36+$DH$36+$DJ$36)</f>
        <v>0</v>
      </c>
      <c r="EN36" s="3" t="n">
        <f aca="false">SUM($DN$36+$DP$36+$DR$36+$DT$36+$DV$36+$DX$36+$DZ$36+$EB$36+$ED$36+$EF$36+$EH$36+$EJ$36+$EL$36)</f>
        <v>0</v>
      </c>
      <c r="FP36" s="3" t="n">
        <f aca="false">SUM($EP$36+$ER$36+$ET$36+$EV$36+$EX$36+$EZ$36+$FB$36+$FD$36+$FF$36+$FH$36+$FJ$36+$FL$36+$FN$36)</f>
        <v>0</v>
      </c>
      <c r="GT36" s="2" t="s">
        <v>25</v>
      </c>
      <c r="GU36" s="2" t="s">
        <v>25</v>
      </c>
      <c r="GX36" s="2" t="s">
        <v>26</v>
      </c>
      <c r="GY36" s="2" t="s">
        <v>110</v>
      </c>
      <c r="GZ36" s="2" t="s">
        <v>111</v>
      </c>
    </row>
    <row r="37" s="2" customFormat="true" ht="13.5" hidden="false" customHeight="true" outlineLevel="0" collapsed="false">
      <c r="A37" s="6"/>
      <c r="B37" s="6"/>
      <c r="C37" s="6"/>
      <c r="D37" s="6"/>
      <c r="E37" s="6"/>
      <c r="F37" s="8"/>
      <c r="G37" s="6"/>
      <c r="H37" s="8"/>
      <c r="I37" s="6"/>
      <c r="J37" s="8"/>
      <c r="K37" s="6"/>
      <c r="L37" s="8"/>
      <c r="M37" s="6"/>
      <c r="N37" s="8"/>
      <c r="O37" s="6"/>
      <c r="P37" s="8"/>
      <c r="Q37" s="6"/>
      <c r="R37" s="8"/>
      <c r="S37" s="6"/>
      <c r="T37" s="8"/>
      <c r="U37" s="6"/>
      <c r="V37" s="8"/>
      <c r="W37" s="6"/>
      <c r="X37" s="8"/>
      <c r="Y37" s="6"/>
      <c r="Z37" s="8"/>
      <c r="AA37" s="6"/>
      <c r="AB37" s="8"/>
      <c r="AC37" s="6"/>
      <c r="AD37" s="8"/>
      <c r="AE37" s="6"/>
      <c r="AF37" s="8"/>
      <c r="AG37" s="8"/>
      <c r="BH37" s="3"/>
      <c r="CJ37" s="3"/>
      <c r="DL37" s="3"/>
      <c r="EN37" s="3"/>
      <c r="FP37" s="3"/>
    </row>
    <row r="38" s="2" customFormat="true" ht="13.5" hidden="false" customHeight="true" outlineLevel="0" collapsed="false">
      <c r="A38" s="1" t="s">
        <v>39</v>
      </c>
      <c r="B38" s="9" t="s">
        <v>112</v>
      </c>
      <c r="C38" s="9" t="s">
        <v>113</v>
      </c>
      <c r="D38" s="9"/>
      <c r="E38" s="9"/>
      <c r="F38" s="10" t="n">
        <f aca="false">SUM(F$39:F$41)</f>
        <v>0</v>
      </c>
      <c r="G38" s="9"/>
      <c r="H38" s="10" t="n">
        <f aca="false">SUM(H$39:H$41)</f>
        <v>16.67</v>
      </c>
      <c r="I38" s="9"/>
      <c r="J38" s="10" t="n">
        <f aca="false">SUM(J$39:J$41)</f>
        <v>16.67</v>
      </c>
      <c r="K38" s="9"/>
      <c r="L38" s="10" t="n">
        <f aca="false">SUM(L$39:L$41)</f>
        <v>16.67</v>
      </c>
      <c r="M38" s="9"/>
      <c r="N38" s="10" t="n">
        <f aca="false">SUM(N$39:N$41)</f>
        <v>16.67</v>
      </c>
      <c r="O38" s="9"/>
      <c r="P38" s="10" t="n">
        <f aca="false">SUM(P$39:P$41)</f>
        <v>16.67</v>
      </c>
      <c r="Q38" s="9"/>
      <c r="R38" s="10" t="n">
        <f aca="false">SUM(R$39:R$41)</f>
        <v>16.67</v>
      </c>
      <c r="S38" s="9"/>
      <c r="T38" s="10" t="n">
        <f aca="false">SUM(T$39:T$41)</f>
        <v>16.67</v>
      </c>
      <c r="U38" s="9"/>
      <c r="V38" s="10" t="n">
        <f aca="false">SUM(V$39:V$41)</f>
        <v>16.67</v>
      </c>
      <c r="W38" s="9"/>
      <c r="X38" s="10" t="n">
        <f aca="false">SUM(X$39:X$41)</f>
        <v>16.67</v>
      </c>
      <c r="Y38" s="9"/>
      <c r="Z38" s="10" t="n">
        <f aca="false">SUM(Z$39:Z$41)</f>
        <v>16.67</v>
      </c>
      <c r="AA38" s="9"/>
      <c r="AB38" s="10" t="n">
        <f aca="false">SUM(AB$39:AB$41)</f>
        <v>16.67</v>
      </c>
      <c r="AC38" s="9"/>
      <c r="AD38" s="10" t="n">
        <f aca="false">SUM(AD$39:AD$41)</f>
        <v>16.63</v>
      </c>
      <c r="AE38" s="9"/>
      <c r="AF38" s="10" t="n">
        <f aca="false">SUM($F$38+$H$38+$J$38+$L$38+$N$38+$P$38+$R$38+$T$38+$V$38+$X$38+$Z$38+$AB$38+$AD$38)</f>
        <v>200</v>
      </c>
      <c r="AG38" s="10" t="n">
        <v>0.165569766960553</v>
      </c>
      <c r="BH38" s="3" t="n">
        <f aca="false">SUM($AH$38+$AJ$38+$AL$38+$AN$38+$AP$38+$AR$38+$AT$38+$AV$38+$AX$38+$AZ$38+$BB$38+$BD$38+$BF$38)</f>
        <v>0</v>
      </c>
      <c r="CJ38" s="3" t="n">
        <f aca="false">SUM($BJ$38+$BL$38+$BN$38+$BP$38+$BR$38+$BT$38+$BV$38+$BX$38+$BZ$38+$CB$38+$CD$38+$CF$38+$CH$38)</f>
        <v>0</v>
      </c>
      <c r="DL38" s="3" t="n">
        <f aca="false">SUM($CL$38+$CN$38+$CP$38+$CR$38+$CT$38+$CV$38+$CX$38+$CZ$38+$DB$38+$DD$38+$DF$38+$DH$38+$DJ$38)</f>
        <v>0</v>
      </c>
      <c r="EN38" s="3" t="n">
        <f aca="false">SUM($DN$38+$DP$38+$DR$38+$DT$38+$DV$38+$DX$38+$DZ$38+$EB$38+$ED$38+$EF$38+$EH$38+$EJ$38+$EL$38)</f>
        <v>0</v>
      </c>
      <c r="FP38" s="3" t="n">
        <f aca="false">SUM($EP$38+$ER$38+$ET$38+$EV$38+$EX$38+$EZ$38+$FB$38+$FD$38+$FF$38+$FH$38+$FJ$38+$FL$38+$FN$38)</f>
        <v>0</v>
      </c>
      <c r="GT38" s="2" t="s">
        <v>31</v>
      </c>
      <c r="GU38" s="2" t="s">
        <v>25</v>
      </c>
      <c r="GX38" s="2" t="s">
        <v>32</v>
      </c>
      <c r="GY38" s="2" t="s">
        <v>110</v>
      </c>
      <c r="GZ38" s="2" t="s">
        <v>114</v>
      </c>
    </row>
    <row r="39" s="2" customFormat="true" ht="12.75" hidden="true" customHeight="true" outlineLevel="0" collapsed="false">
      <c r="A39" s="1" t="s">
        <v>43</v>
      </c>
      <c r="B39" s="9" t="s">
        <v>43</v>
      </c>
      <c r="C39" s="9" t="s">
        <v>115</v>
      </c>
      <c r="D39" s="9"/>
      <c r="E39" s="9"/>
      <c r="F39" s="9"/>
      <c r="G39" s="9"/>
      <c r="H39" s="10" t="n">
        <v>8.33</v>
      </c>
      <c r="I39" s="9"/>
      <c r="J39" s="10" t="n">
        <v>8.33</v>
      </c>
      <c r="K39" s="9"/>
      <c r="L39" s="10" t="n">
        <v>8.33</v>
      </c>
      <c r="M39" s="9"/>
      <c r="N39" s="10" t="n">
        <v>8.33</v>
      </c>
      <c r="O39" s="9"/>
      <c r="P39" s="10" t="n">
        <v>8.33</v>
      </c>
      <c r="Q39" s="9"/>
      <c r="R39" s="10" t="n">
        <v>8.33</v>
      </c>
      <c r="S39" s="9"/>
      <c r="T39" s="10" t="n">
        <v>8.33</v>
      </c>
      <c r="U39" s="9"/>
      <c r="V39" s="10" t="n">
        <v>8.33</v>
      </c>
      <c r="W39" s="9"/>
      <c r="X39" s="10" t="n">
        <v>8.33</v>
      </c>
      <c r="Y39" s="9"/>
      <c r="Z39" s="10" t="n">
        <v>8.33</v>
      </c>
      <c r="AA39" s="9"/>
      <c r="AB39" s="10" t="n">
        <v>8.33</v>
      </c>
      <c r="AC39" s="9"/>
      <c r="AD39" s="10" t="n">
        <v>8.37</v>
      </c>
      <c r="AE39" s="9"/>
      <c r="AF39" s="10" t="n">
        <f aca="false">SUM($F$39+$H$39+$J$39+$L$39+$N$39+$P$39+$R$39+$T$39+$V$39+$X$39+$Z$39+$AB$39+$AD$39)</f>
        <v>100</v>
      </c>
      <c r="AG39" s="10" t="n">
        <v>0.0827848834802765</v>
      </c>
      <c r="BH39" s="3" t="n">
        <f aca="false">SUM($AH$39+$AJ$39+$AL$39+$AN$39+$AP$39+$AR$39+$AT$39+$AV$39+$AX$39+$AZ$39+$BB$39+$BD$39+$BF$39)</f>
        <v>0</v>
      </c>
      <c r="CJ39" s="3" t="n">
        <f aca="false">SUM($BJ$39+$BL$39+$BN$39+$BP$39+$BR$39+$BT$39+$BV$39+$BX$39+$BZ$39+$CB$39+$CD$39+$CF$39+$CH$39)</f>
        <v>0</v>
      </c>
      <c r="DL39" s="3" t="n">
        <f aca="false">SUM($CL$39+$CN$39+$CP$39+$CR$39+$CT$39+$CV$39+$CX$39+$CZ$39+$DB$39+$DD$39+$DF$39+$DH$39+$DJ$39)</f>
        <v>0</v>
      </c>
      <c r="EN39" s="3" t="n">
        <f aca="false">SUM($DN$39+$DP$39+$DR$39+$DT$39+$DV$39+$DX$39+$DZ$39+$EB$39+$ED$39+$EF$39+$EH$39+$EJ$39+$EL$39)</f>
        <v>0</v>
      </c>
      <c r="FP39" s="3" t="n">
        <f aca="false">SUM($EP$39+$ER$39+$ET$39+$EV$39+$EX$39+$EZ$39+$FB$39+$FD$39+$FF$39+$FH$39+$FJ$39+$FL$39+$FN$39)</f>
        <v>0</v>
      </c>
      <c r="GT39" s="2" t="s">
        <v>31</v>
      </c>
      <c r="GU39" s="2" t="s">
        <v>31</v>
      </c>
      <c r="GX39" s="2" t="s">
        <v>26</v>
      </c>
      <c r="GY39" s="2" t="s">
        <v>110</v>
      </c>
      <c r="HB39" s="2" t="s">
        <v>116</v>
      </c>
      <c r="HG39" s="2" t="s">
        <v>43</v>
      </c>
    </row>
    <row r="40" s="2" customFormat="true" ht="12.75" hidden="true" customHeight="true" outlineLevel="0" collapsed="false">
      <c r="A40" s="1" t="s">
        <v>43</v>
      </c>
      <c r="B40" s="9" t="s">
        <v>43</v>
      </c>
      <c r="C40" s="9" t="s">
        <v>117</v>
      </c>
      <c r="D40" s="9"/>
      <c r="E40" s="9"/>
      <c r="F40" s="9"/>
      <c r="G40" s="9"/>
      <c r="H40" s="10" t="n">
        <v>4.17</v>
      </c>
      <c r="I40" s="9"/>
      <c r="J40" s="10" t="n">
        <v>4.17</v>
      </c>
      <c r="K40" s="9"/>
      <c r="L40" s="10" t="n">
        <v>4.17</v>
      </c>
      <c r="M40" s="9"/>
      <c r="N40" s="10" t="n">
        <v>4.17</v>
      </c>
      <c r="O40" s="9"/>
      <c r="P40" s="10" t="n">
        <v>4.17</v>
      </c>
      <c r="Q40" s="9"/>
      <c r="R40" s="10" t="n">
        <v>4.17</v>
      </c>
      <c r="S40" s="9"/>
      <c r="T40" s="10" t="n">
        <v>4.17</v>
      </c>
      <c r="U40" s="9"/>
      <c r="V40" s="10" t="n">
        <v>4.17</v>
      </c>
      <c r="W40" s="9"/>
      <c r="X40" s="10" t="n">
        <v>4.17</v>
      </c>
      <c r="Y40" s="9"/>
      <c r="Z40" s="10" t="n">
        <v>4.17</v>
      </c>
      <c r="AA40" s="9"/>
      <c r="AB40" s="10" t="n">
        <v>4.17</v>
      </c>
      <c r="AC40" s="9"/>
      <c r="AD40" s="10" t="n">
        <v>4.13</v>
      </c>
      <c r="AE40" s="9"/>
      <c r="AF40" s="10" t="n">
        <f aca="false">SUM($F$40+$H$40+$J$40+$L$40+$N$40+$P$40+$R$40+$T$40+$V$40+$X$40+$Z$40+$AB$40+$AD$40)</f>
        <v>50</v>
      </c>
      <c r="AG40" s="10" t="n">
        <v>0.0413924417401383</v>
      </c>
      <c r="BH40" s="3" t="n">
        <f aca="false">SUM($AH$40+$AJ$40+$AL$40+$AN$40+$AP$40+$AR$40+$AT$40+$AV$40+$AX$40+$AZ$40+$BB$40+$BD$40+$BF$40)</f>
        <v>0</v>
      </c>
      <c r="CJ40" s="3" t="n">
        <f aca="false">SUM($BJ$40+$BL$40+$BN$40+$BP$40+$BR$40+$BT$40+$BV$40+$BX$40+$BZ$40+$CB$40+$CD$40+$CF$40+$CH$40)</f>
        <v>0</v>
      </c>
      <c r="DL40" s="3" t="n">
        <f aca="false">SUM($CL$40+$CN$40+$CP$40+$CR$40+$CT$40+$CV$40+$CX$40+$CZ$40+$DB$40+$DD$40+$DF$40+$DH$40+$DJ$40)</f>
        <v>0</v>
      </c>
      <c r="EN40" s="3" t="n">
        <f aca="false">SUM($DN$40+$DP$40+$DR$40+$DT$40+$DV$40+$DX$40+$DZ$40+$EB$40+$ED$40+$EF$40+$EH$40+$EJ$40+$EL$40)</f>
        <v>0</v>
      </c>
      <c r="FP40" s="3" t="n">
        <f aca="false">SUM($EP$40+$ER$40+$ET$40+$EV$40+$EX$40+$EZ$40+$FB$40+$FD$40+$FF$40+$FH$40+$FJ$40+$FL$40+$FN$40)</f>
        <v>0</v>
      </c>
      <c r="GT40" s="2" t="s">
        <v>31</v>
      </c>
      <c r="GU40" s="2" t="s">
        <v>31</v>
      </c>
      <c r="GX40" s="2" t="s">
        <v>26</v>
      </c>
      <c r="GY40" s="2" t="s">
        <v>110</v>
      </c>
      <c r="HB40" s="2" t="s">
        <v>118</v>
      </c>
      <c r="HG40" s="2" t="s">
        <v>43</v>
      </c>
    </row>
    <row r="41" s="2" customFormat="true" ht="12.75" hidden="true" customHeight="true" outlineLevel="0" collapsed="false">
      <c r="A41" s="1" t="s">
        <v>43</v>
      </c>
      <c r="B41" s="9" t="s">
        <v>43</v>
      </c>
      <c r="C41" s="9" t="s">
        <v>119</v>
      </c>
      <c r="D41" s="9"/>
      <c r="E41" s="9"/>
      <c r="F41" s="9"/>
      <c r="G41" s="9"/>
      <c r="H41" s="10" t="n">
        <v>4.17</v>
      </c>
      <c r="I41" s="9"/>
      <c r="J41" s="10" t="n">
        <v>4.17</v>
      </c>
      <c r="K41" s="9"/>
      <c r="L41" s="10" t="n">
        <v>4.17</v>
      </c>
      <c r="M41" s="9"/>
      <c r="N41" s="10" t="n">
        <v>4.17</v>
      </c>
      <c r="O41" s="9"/>
      <c r="P41" s="10" t="n">
        <v>4.17</v>
      </c>
      <c r="Q41" s="9"/>
      <c r="R41" s="10" t="n">
        <v>4.17</v>
      </c>
      <c r="S41" s="9"/>
      <c r="T41" s="10" t="n">
        <v>4.17</v>
      </c>
      <c r="U41" s="9"/>
      <c r="V41" s="10" t="n">
        <v>4.17</v>
      </c>
      <c r="W41" s="9"/>
      <c r="X41" s="10" t="n">
        <v>4.17</v>
      </c>
      <c r="Y41" s="9"/>
      <c r="Z41" s="10" t="n">
        <v>4.17</v>
      </c>
      <c r="AA41" s="9"/>
      <c r="AB41" s="10" t="n">
        <v>4.17</v>
      </c>
      <c r="AC41" s="9"/>
      <c r="AD41" s="10" t="n">
        <v>4.13</v>
      </c>
      <c r="AE41" s="9"/>
      <c r="AF41" s="10" t="n">
        <f aca="false">SUM($F$41+$H$41+$J$41+$L$41+$N$41+$P$41+$R$41+$T$41+$V$41+$X$41+$Z$41+$AB$41+$AD$41)</f>
        <v>50</v>
      </c>
      <c r="AG41" s="10" t="n">
        <v>0.0413924417401383</v>
      </c>
      <c r="BH41" s="3" t="n">
        <f aca="false">SUM($AH$41+$AJ$41+$AL$41+$AN$41+$AP$41+$AR$41+$AT$41+$AV$41+$AX$41+$AZ$41+$BB$41+$BD$41+$BF$41)</f>
        <v>0</v>
      </c>
      <c r="CJ41" s="3" t="n">
        <f aca="false">SUM($BJ$41+$BL$41+$BN$41+$BP$41+$BR$41+$BT$41+$BV$41+$BX$41+$BZ$41+$CB$41+$CD$41+$CF$41+$CH$41)</f>
        <v>0</v>
      </c>
      <c r="DL41" s="3" t="n">
        <f aca="false">SUM($CL$41+$CN$41+$CP$41+$CR$41+$CT$41+$CV$41+$CX$41+$CZ$41+$DB$41+$DD$41+$DF$41+$DH$41+$DJ$41)</f>
        <v>0</v>
      </c>
      <c r="EN41" s="3" t="n">
        <f aca="false">SUM($DN$41+$DP$41+$DR$41+$DT$41+$DV$41+$DX$41+$DZ$41+$EB$41+$ED$41+$EF$41+$EH$41+$EJ$41+$EL$41)</f>
        <v>0</v>
      </c>
      <c r="FP41" s="3" t="n">
        <f aca="false">SUM($EP$41+$ER$41+$ET$41+$EV$41+$EX$41+$EZ$41+$FB$41+$FD$41+$FF$41+$FH$41+$FJ$41+$FL$41+$FN$41)</f>
        <v>0</v>
      </c>
      <c r="GT41" s="2" t="s">
        <v>31</v>
      </c>
      <c r="GU41" s="2" t="s">
        <v>31</v>
      </c>
      <c r="GX41" s="2" t="s">
        <v>26</v>
      </c>
      <c r="GY41" s="2" t="s">
        <v>110</v>
      </c>
      <c r="HB41" s="2" t="s">
        <v>120</v>
      </c>
      <c r="HG41" s="2" t="s">
        <v>43</v>
      </c>
    </row>
    <row r="42" s="2" customFormat="true" ht="13.5" hidden="false" customHeight="true" outlineLevel="0" collapsed="false">
      <c r="A42" s="1" t="s">
        <v>39</v>
      </c>
      <c r="B42" s="9" t="s">
        <v>121</v>
      </c>
      <c r="C42" s="9" t="s">
        <v>122</v>
      </c>
      <c r="D42" s="9"/>
      <c r="E42" s="9"/>
      <c r="F42" s="10" t="n">
        <f aca="false">SUM(F$43:F$45)</f>
        <v>0</v>
      </c>
      <c r="G42" s="9"/>
      <c r="H42" s="10" t="n">
        <f aca="false">SUM(H$43:H$45)</f>
        <v>5637.5</v>
      </c>
      <c r="I42" s="9"/>
      <c r="J42" s="10" t="n">
        <f aca="false">SUM(J$43:J$45)</f>
        <v>5637.5</v>
      </c>
      <c r="K42" s="9"/>
      <c r="L42" s="10" t="n">
        <f aca="false">SUM(L$43:L$45)</f>
        <v>5637.5</v>
      </c>
      <c r="M42" s="9"/>
      <c r="N42" s="10" t="n">
        <f aca="false">SUM(N$43:N$45)</f>
        <v>5637.5</v>
      </c>
      <c r="O42" s="9"/>
      <c r="P42" s="10" t="n">
        <f aca="false">SUM(P$43:P$45)</f>
        <v>5637.5</v>
      </c>
      <c r="Q42" s="9"/>
      <c r="R42" s="10" t="n">
        <f aca="false">SUM(R$43:R$45)</f>
        <v>5637.5</v>
      </c>
      <c r="S42" s="9"/>
      <c r="T42" s="10" t="n">
        <f aca="false">SUM(T$43:T$45)</f>
        <v>5637.5</v>
      </c>
      <c r="U42" s="9"/>
      <c r="V42" s="10" t="n">
        <f aca="false">SUM(V$43:V$45)</f>
        <v>5637.5</v>
      </c>
      <c r="W42" s="9"/>
      <c r="X42" s="10" t="n">
        <f aca="false">SUM(X$43:X$45)</f>
        <v>5637.5</v>
      </c>
      <c r="Y42" s="9"/>
      <c r="Z42" s="10" t="n">
        <f aca="false">SUM(Z$43:Z$45)</f>
        <v>5637.5</v>
      </c>
      <c r="AA42" s="9"/>
      <c r="AB42" s="10" t="n">
        <f aca="false">SUM(AB$43:AB$45)</f>
        <v>5637.5</v>
      </c>
      <c r="AC42" s="9"/>
      <c r="AD42" s="10" t="n">
        <f aca="false">SUM(AD$43:AD$45)</f>
        <v>5637.5</v>
      </c>
      <c r="AE42" s="9"/>
      <c r="AF42" s="10" t="n">
        <f aca="false">SUM($F$42+$H$42+$J$42+$L$42+$N$42+$P$42+$R$42+$T$42+$V$42+$X$42+$Z$42+$AB$42+$AD$42)</f>
        <v>67650</v>
      </c>
      <c r="AG42" s="10" t="n">
        <v>56.003973674407</v>
      </c>
      <c r="BH42" s="3" t="n">
        <f aca="false">SUM($AH$42+$AJ$42+$AL$42+$AN$42+$AP$42+$AR$42+$AT$42+$AV$42+$AX$42+$AZ$42+$BB$42+$BD$42+$BF$42)</f>
        <v>0</v>
      </c>
      <c r="CJ42" s="3" t="n">
        <f aca="false">SUM($BJ$42+$BL$42+$BN$42+$BP$42+$BR$42+$BT$42+$BV$42+$BX$42+$BZ$42+$CB$42+$CD$42+$CF$42+$CH$42)</f>
        <v>0</v>
      </c>
      <c r="DL42" s="3" t="n">
        <f aca="false">SUM($CL$42+$CN$42+$CP$42+$CR$42+$CT$42+$CV$42+$CX$42+$CZ$42+$DB$42+$DD$42+$DF$42+$DH$42+$DJ$42)</f>
        <v>0</v>
      </c>
      <c r="EN42" s="3" t="n">
        <f aca="false">SUM($DN$42+$DP$42+$DR$42+$DT$42+$DV$42+$DX$42+$DZ$42+$EB$42+$ED$42+$EF$42+$EH$42+$EJ$42+$EL$42)</f>
        <v>0</v>
      </c>
      <c r="FP42" s="3" t="n">
        <f aca="false">SUM($EP$42+$ER$42+$ET$42+$EV$42+$EX$42+$EZ$42+$FB$42+$FD$42+$FF$42+$FH$42+$FJ$42+$FL$42+$FN$42)</f>
        <v>0</v>
      </c>
      <c r="GT42" s="2" t="s">
        <v>31</v>
      </c>
      <c r="GU42" s="2" t="s">
        <v>25</v>
      </c>
      <c r="GX42" s="2" t="s">
        <v>32</v>
      </c>
      <c r="GY42" s="2" t="s">
        <v>110</v>
      </c>
      <c r="GZ42" s="2" t="s">
        <v>123</v>
      </c>
    </row>
    <row r="43" s="2" customFormat="true" ht="12.75" hidden="true" customHeight="true" outlineLevel="0" collapsed="false">
      <c r="A43" s="1" t="s">
        <v>43</v>
      </c>
      <c r="B43" s="9" t="s">
        <v>43</v>
      </c>
      <c r="C43" s="9" t="s">
        <v>124</v>
      </c>
      <c r="D43" s="9"/>
      <c r="E43" s="9"/>
      <c r="F43" s="9"/>
      <c r="G43" s="9"/>
      <c r="H43" s="10" t="n">
        <v>4583.33</v>
      </c>
      <c r="I43" s="9"/>
      <c r="J43" s="10" t="n">
        <v>4583.33</v>
      </c>
      <c r="K43" s="9"/>
      <c r="L43" s="10" t="n">
        <v>4583.33</v>
      </c>
      <c r="M43" s="9"/>
      <c r="N43" s="10" t="n">
        <v>4583.33</v>
      </c>
      <c r="O43" s="9"/>
      <c r="P43" s="10" t="n">
        <v>4583.33</v>
      </c>
      <c r="Q43" s="9"/>
      <c r="R43" s="10" t="n">
        <v>4583.33</v>
      </c>
      <c r="S43" s="9"/>
      <c r="T43" s="10" t="n">
        <v>4583.33</v>
      </c>
      <c r="U43" s="9"/>
      <c r="V43" s="10" t="n">
        <v>4583.33</v>
      </c>
      <c r="W43" s="9"/>
      <c r="X43" s="10" t="n">
        <v>4583.33</v>
      </c>
      <c r="Y43" s="9"/>
      <c r="Z43" s="10" t="n">
        <v>4583.33</v>
      </c>
      <c r="AA43" s="9"/>
      <c r="AB43" s="10" t="n">
        <v>4583.33</v>
      </c>
      <c r="AC43" s="9"/>
      <c r="AD43" s="10" t="n">
        <v>4583.37</v>
      </c>
      <c r="AE43" s="9"/>
      <c r="AF43" s="10" t="n">
        <f aca="false">SUM($F$43+$H$43+$J$43+$L$43+$N$43+$P$43+$R$43+$T$43+$V$43+$X$43+$Z$43+$AB$43+$AD$43)</f>
        <v>55000</v>
      </c>
      <c r="AG43" s="10" t="n">
        <v>45.5316859141521</v>
      </c>
      <c r="BH43" s="3" t="n">
        <f aca="false">SUM($AH$43+$AJ$43+$AL$43+$AN$43+$AP$43+$AR$43+$AT$43+$AV$43+$AX$43+$AZ$43+$BB$43+$BD$43+$BF$43)</f>
        <v>0</v>
      </c>
      <c r="CJ43" s="3" t="n">
        <f aca="false">SUM($BJ$43+$BL$43+$BN$43+$BP$43+$BR$43+$BT$43+$BV$43+$BX$43+$BZ$43+$CB$43+$CD$43+$CF$43+$CH$43)</f>
        <v>0</v>
      </c>
      <c r="DL43" s="3" t="n">
        <f aca="false">SUM($CL$43+$CN$43+$CP$43+$CR$43+$CT$43+$CV$43+$CX$43+$CZ$43+$DB$43+$DD$43+$DF$43+$DH$43+$DJ$43)</f>
        <v>0</v>
      </c>
      <c r="EN43" s="3" t="n">
        <f aca="false">SUM($DN$43+$DP$43+$DR$43+$DT$43+$DV$43+$DX$43+$DZ$43+$EB$43+$ED$43+$EF$43+$EH$43+$EJ$43+$EL$43)</f>
        <v>0</v>
      </c>
      <c r="FP43" s="3" t="n">
        <f aca="false">SUM($EP$43+$ER$43+$ET$43+$EV$43+$EX$43+$EZ$43+$FB$43+$FD$43+$FF$43+$FH$43+$FJ$43+$FL$43+$FN$43)</f>
        <v>0</v>
      </c>
      <c r="GT43" s="2" t="s">
        <v>31</v>
      </c>
      <c r="GU43" s="2" t="s">
        <v>31</v>
      </c>
      <c r="GX43" s="2" t="s">
        <v>26</v>
      </c>
      <c r="GY43" s="2" t="s">
        <v>110</v>
      </c>
      <c r="HB43" s="2" t="s">
        <v>125</v>
      </c>
      <c r="HG43" s="2" t="s">
        <v>43</v>
      </c>
    </row>
    <row r="44" s="2" customFormat="true" ht="12.75" hidden="true" customHeight="true" outlineLevel="0" collapsed="false">
      <c r="A44" s="1" t="s">
        <v>43</v>
      </c>
      <c r="B44" s="9" t="s">
        <v>43</v>
      </c>
      <c r="C44" s="9" t="s">
        <v>126</v>
      </c>
      <c r="D44" s="9"/>
      <c r="E44" s="9"/>
      <c r="F44" s="9"/>
      <c r="G44" s="9"/>
      <c r="H44" s="10" t="n">
        <v>1050</v>
      </c>
      <c r="I44" s="9"/>
      <c r="J44" s="10" t="n">
        <v>1050</v>
      </c>
      <c r="K44" s="9"/>
      <c r="L44" s="10" t="n">
        <v>1050</v>
      </c>
      <c r="M44" s="9"/>
      <c r="N44" s="10" t="n">
        <v>1050</v>
      </c>
      <c r="O44" s="9"/>
      <c r="P44" s="10" t="n">
        <v>1050</v>
      </c>
      <c r="Q44" s="9"/>
      <c r="R44" s="10" t="n">
        <v>1050</v>
      </c>
      <c r="S44" s="9"/>
      <c r="T44" s="10" t="n">
        <v>1050</v>
      </c>
      <c r="U44" s="9"/>
      <c r="V44" s="10" t="n">
        <v>1050</v>
      </c>
      <c r="W44" s="9"/>
      <c r="X44" s="10" t="n">
        <v>1050</v>
      </c>
      <c r="Y44" s="9"/>
      <c r="Z44" s="10" t="n">
        <v>1050</v>
      </c>
      <c r="AA44" s="9"/>
      <c r="AB44" s="10" t="n">
        <v>1050</v>
      </c>
      <c r="AC44" s="9"/>
      <c r="AD44" s="10" t="n">
        <v>1050</v>
      </c>
      <c r="AE44" s="9"/>
      <c r="AF44" s="10" t="n">
        <f aca="false">SUM($F$44+$H$44+$J$44+$L$44+$N$44+$P$44+$R$44+$T$44+$V$44+$X$44+$Z$44+$AB$44+$AD$44)</f>
        <v>12600</v>
      </c>
      <c r="AG44" s="10" t="n">
        <v>10.4308953185148</v>
      </c>
      <c r="BH44" s="3" t="n">
        <f aca="false">SUM($AH$44+$AJ$44+$AL$44+$AN$44+$AP$44+$AR$44+$AT$44+$AV$44+$AX$44+$AZ$44+$BB$44+$BD$44+$BF$44)</f>
        <v>0</v>
      </c>
      <c r="CJ44" s="3" t="n">
        <f aca="false">SUM($BJ$44+$BL$44+$BN$44+$BP$44+$BR$44+$BT$44+$BV$44+$BX$44+$BZ$44+$CB$44+$CD$44+$CF$44+$CH$44)</f>
        <v>0</v>
      </c>
      <c r="DL44" s="3" t="n">
        <f aca="false">SUM($CL$44+$CN$44+$CP$44+$CR$44+$CT$44+$CV$44+$CX$44+$CZ$44+$DB$44+$DD$44+$DF$44+$DH$44+$DJ$44)</f>
        <v>0</v>
      </c>
      <c r="EN44" s="3" t="n">
        <f aca="false">SUM($DN$44+$DP$44+$DR$44+$DT$44+$DV$44+$DX$44+$DZ$44+$EB$44+$ED$44+$EF$44+$EH$44+$EJ$44+$EL$44)</f>
        <v>0</v>
      </c>
      <c r="FP44" s="3" t="n">
        <f aca="false">SUM($EP$44+$ER$44+$ET$44+$EV$44+$EX$44+$EZ$44+$FB$44+$FD$44+$FF$44+$FH$44+$FJ$44+$FL$44+$FN$44)</f>
        <v>0</v>
      </c>
      <c r="GT44" s="2" t="s">
        <v>31</v>
      </c>
      <c r="GU44" s="2" t="s">
        <v>31</v>
      </c>
      <c r="GX44" s="2" t="s">
        <v>26</v>
      </c>
      <c r="GY44" s="2" t="s">
        <v>110</v>
      </c>
      <c r="HB44" s="2" t="s">
        <v>127</v>
      </c>
      <c r="HG44" s="2" t="s">
        <v>43</v>
      </c>
    </row>
    <row r="45" s="2" customFormat="true" ht="12.75" hidden="true" customHeight="true" outlineLevel="0" collapsed="false">
      <c r="A45" s="1" t="s">
        <v>43</v>
      </c>
      <c r="B45" s="9" t="s">
        <v>43</v>
      </c>
      <c r="C45" s="9" t="s">
        <v>128</v>
      </c>
      <c r="D45" s="9"/>
      <c r="E45" s="9"/>
      <c r="F45" s="9"/>
      <c r="G45" s="9"/>
      <c r="H45" s="10" t="n">
        <v>4.17</v>
      </c>
      <c r="I45" s="9"/>
      <c r="J45" s="10" t="n">
        <v>4.17</v>
      </c>
      <c r="K45" s="9"/>
      <c r="L45" s="10" t="n">
        <v>4.17</v>
      </c>
      <c r="M45" s="9"/>
      <c r="N45" s="10" t="n">
        <v>4.17</v>
      </c>
      <c r="O45" s="9"/>
      <c r="P45" s="10" t="n">
        <v>4.17</v>
      </c>
      <c r="Q45" s="9"/>
      <c r="R45" s="10" t="n">
        <v>4.17</v>
      </c>
      <c r="S45" s="9"/>
      <c r="T45" s="10" t="n">
        <v>4.17</v>
      </c>
      <c r="U45" s="9"/>
      <c r="V45" s="10" t="n">
        <v>4.17</v>
      </c>
      <c r="W45" s="9"/>
      <c r="X45" s="10" t="n">
        <v>4.17</v>
      </c>
      <c r="Y45" s="9"/>
      <c r="Z45" s="10" t="n">
        <v>4.17</v>
      </c>
      <c r="AA45" s="9"/>
      <c r="AB45" s="10" t="n">
        <v>4.17</v>
      </c>
      <c r="AC45" s="9"/>
      <c r="AD45" s="10" t="n">
        <v>4.13</v>
      </c>
      <c r="AE45" s="9"/>
      <c r="AF45" s="10" t="n">
        <f aca="false">SUM($F$45+$H$45+$J$45+$L$45+$N$45+$P$45+$R$45+$T$45+$V$45+$X$45+$Z$45+$AB$45+$AD$45)</f>
        <v>50</v>
      </c>
      <c r="AG45" s="10" t="n">
        <v>0.0413924417401383</v>
      </c>
      <c r="BH45" s="3" t="n">
        <f aca="false">SUM($AH$45+$AJ$45+$AL$45+$AN$45+$AP$45+$AR$45+$AT$45+$AV$45+$AX$45+$AZ$45+$BB$45+$BD$45+$BF$45)</f>
        <v>0</v>
      </c>
      <c r="CJ45" s="3" t="n">
        <f aca="false">SUM($BJ$45+$BL$45+$BN$45+$BP$45+$BR$45+$BT$45+$BV$45+$BX$45+$BZ$45+$CB$45+$CD$45+$CF$45+$CH$45)</f>
        <v>0</v>
      </c>
      <c r="DL45" s="3" t="n">
        <f aca="false">SUM($CL$45+$CN$45+$CP$45+$CR$45+$CT$45+$CV$45+$CX$45+$CZ$45+$DB$45+$DD$45+$DF$45+$DH$45+$DJ$45)</f>
        <v>0</v>
      </c>
      <c r="EN45" s="3" t="n">
        <f aca="false">SUM($DN$45+$DP$45+$DR$45+$DT$45+$DV$45+$DX$45+$DZ$45+$EB$45+$ED$45+$EF$45+$EH$45+$EJ$45+$EL$45)</f>
        <v>0</v>
      </c>
      <c r="FP45" s="3" t="n">
        <f aca="false">SUM($EP$45+$ER$45+$ET$45+$EV$45+$EX$45+$EZ$45+$FB$45+$FD$45+$FF$45+$FH$45+$FJ$45+$FL$45+$FN$45)</f>
        <v>0</v>
      </c>
      <c r="GT45" s="2" t="s">
        <v>31</v>
      </c>
      <c r="GU45" s="2" t="s">
        <v>31</v>
      </c>
      <c r="GX45" s="2" t="s">
        <v>26</v>
      </c>
      <c r="GY45" s="2" t="s">
        <v>110</v>
      </c>
      <c r="HB45" s="2" t="s">
        <v>129</v>
      </c>
      <c r="HG45" s="2" t="s">
        <v>43</v>
      </c>
    </row>
    <row r="46" s="2" customFormat="true" ht="13.5" hidden="false" customHeight="true" outlineLevel="0" collapsed="false">
      <c r="B46" s="9" t="s">
        <v>130</v>
      </c>
      <c r="C46" s="9" t="s">
        <v>131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10" t="n">
        <f aca="false">SUM($F$46+$H$46+$J$46+$L$46+$N$46+$P$46+$R$46+$T$46+$V$46+$X$46+$Z$46+$AB$46+$AD$46)</f>
        <v>0</v>
      </c>
      <c r="AG46" s="10" t="n">
        <v>0</v>
      </c>
      <c r="BH46" s="3" t="n">
        <f aca="false">SUM($AH$46+$AJ$46+$AL$46+$AN$46+$AP$46+$AR$46+$AT$46+$AV$46+$AX$46+$AZ$46+$BB$46+$BD$46+$BF$46)</f>
        <v>0</v>
      </c>
      <c r="CJ46" s="3" t="n">
        <f aca="false">SUM($BJ$46+$BL$46+$BN$46+$BP$46+$BR$46+$BT$46+$BV$46+$BX$46+$BZ$46+$CB$46+$CD$46+$CF$46+$CH$46)</f>
        <v>0</v>
      </c>
      <c r="DL46" s="3" t="n">
        <f aca="false">SUM($CL$46+$CN$46+$CP$46+$CR$46+$CT$46+$CV$46+$CX$46+$CZ$46+$DB$46+$DD$46+$DF$46+$DH$46+$DJ$46)</f>
        <v>0</v>
      </c>
      <c r="EN46" s="3" t="n">
        <f aca="false">SUM($DN$46+$DP$46+$DR$46+$DT$46+$DV$46+$DX$46+$DZ$46+$EB$46+$ED$46+$EF$46+$EH$46+$EJ$46+$EL$46)</f>
        <v>0</v>
      </c>
      <c r="FP46" s="3" t="n">
        <f aca="false">SUM($EP$46+$ER$46+$ET$46+$EV$46+$EX$46+$EZ$46+$FB$46+$FD$46+$FF$46+$FH$46+$FJ$46+$FL$46+$FN$46)</f>
        <v>0</v>
      </c>
      <c r="GT46" s="2" t="s">
        <v>31</v>
      </c>
      <c r="GU46" s="2" t="s">
        <v>25</v>
      </c>
      <c r="GX46" s="2" t="s">
        <v>32</v>
      </c>
      <c r="GY46" s="2" t="s">
        <v>110</v>
      </c>
      <c r="GZ46" s="2" t="s">
        <v>132</v>
      </c>
    </row>
    <row r="47" s="2" customFormat="true" ht="13.5" hidden="false" customHeight="true" outlineLevel="0" collapsed="false">
      <c r="A47" s="1" t="s">
        <v>39</v>
      </c>
      <c r="B47" s="9" t="s">
        <v>133</v>
      </c>
      <c r="C47" s="9" t="s">
        <v>134</v>
      </c>
      <c r="D47" s="9"/>
      <c r="E47" s="9"/>
      <c r="F47" s="10" t="n">
        <f aca="false">SUM(F$48:F$50)</f>
        <v>0</v>
      </c>
      <c r="G47" s="9"/>
      <c r="H47" s="10" t="n">
        <f aca="false">SUM(H$48:H$50)</f>
        <v>629.16</v>
      </c>
      <c r="I47" s="9"/>
      <c r="J47" s="10" t="n">
        <f aca="false">SUM(J$48:J$50)</f>
        <v>629.16</v>
      </c>
      <c r="K47" s="9"/>
      <c r="L47" s="10" t="n">
        <f aca="false">SUM(L$48:L$50)</f>
        <v>629.16</v>
      </c>
      <c r="M47" s="9"/>
      <c r="N47" s="10" t="n">
        <f aca="false">SUM(N$48:N$50)</f>
        <v>629.16</v>
      </c>
      <c r="O47" s="9"/>
      <c r="P47" s="10" t="n">
        <f aca="false">SUM(P$48:P$50)</f>
        <v>629.16</v>
      </c>
      <c r="Q47" s="9"/>
      <c r="R47" s="10" t="n">
        <f aca="false">SUM(R$48:R$50)</f>
        <v>629.16</v>
      </c>
      <c r="S47" s="9"/>
      <c r="T47" s="10" t="n">
        <f aca="false">SUM(T$48:T$50)</f>
        <v>629.16</v>
      </c>
      <c r="U47" s="9"/>
      <c r="V47" s="10" t="n">
        <f aca="false">SUM(V$48:V$50)</f>
        <v>629.16</v>
      </c>
      <c r="W47" s="9"/>
      <c r="X47" s="10" t="n">
        <f aca="false">SUM(X$48:X$50)</f>
        <v>629.16</v>
      </c>
      <c r="Y47" s="9"/>
      <c r="Z47" s="10" t="n">
        <f aca="false">SUM(Z$48:Z$50)</f>
        <v>629.16</v>
      </c>
      <c r="AA47" s="9"/>
      <c r="AB47" s="10" t="n">
        <f aca="false">SUM(AB$48:AB$50)</f>
        <v>629.16</v>
      </c>
      <c r="AC47" s="9"/>
      <c r="AD47" s="10" t="n">
        <f aca="false">SUM(AD$48:AD$50)</f>
        <v>629.24</v>
      </c>
      <c r="AE47" s="9"/>
      <c r="AF47" s="10" t="n">
        <f aca="false">SUM($F$47+$H$47+$J$47+$L$47+$N$47+$P$47+$R$47+$T$47+$V$47+$X$47+$Z$47+$AB$47+$AD$47)</f>
        <v>7550</v>
      </c>
      <c r="AG47" s="10" t="n">
        <v>6.25025870276087</v>
      </c>
      <c r="BH47" s="3" t="n">
        <f aca="false">SUM($AH$47+$AJ$47+$AL$47+$AN$47+$AP$47+$AR$47+$AT$47+$AV$47+$AX$47+$AZ$47+$BB$47+$BD$47+$BF$47)</f>
        <v>0</v>
      </c>
      <c r="CJ47" s="3" t="n">
        <f aca="false">SUM($BJ$47+$BL$47+$BN$47+$BP$47+$BR$47+$BT$47+$BV$47+$BX$47+$BZ$47+$CB$47+$CD$47+$CF$47+$CH$47)</f>
        <v>0</v>
      </c>
      <c r="DL47" s="3" t="n">
        <f aca="false">SUM($CL$47+$CN$47+$CP$47+$CR$47+$CT$47+$CV$47+$CX$47+$CZ$47+$DB$47+$DD$47+$DF$47+$DH$47+$DJ$47)</f>
        <v>0</v>
      </c>
      <c r="EN47" s="3" t="n">
        <f aca="false">SUM($DN$47+$DP$47+$DR$47+$DT$47+$DV$47+$DX$47+$DZ$47+$EB$47+$ED$47+$EF$47+$EH$47+$EJ$47+$EL$47)</f>
        <v>0</v>
      </c>
      <c r="FP47" s="3" t="n">
        <f aca="false">SUM($EP$47+$ER$47+$ET$47+$EV$47+$EX$47+$EZ$47+$FB$47+$FD$47+$FF$47+$FH$47+$FJ$47+$FL$47+$FN$47)</f>
        <v>0</v>
      </c>
      <c r="GT47" s="2" t="s">
        <v>31</v>
      </c>
      <c r="GU47" s="2" t="s">
        <v>25</v>
      </c>
      <c r="GX47" s="2" t="s">
        <v>32</v>
      </c>
      <c r="GY47" s="2" t="s">
        <v>110</v>
      </c>
      <c r="GZ47" s="2" t="s">
        <v>135</v>
      </c>
    </row>
    <row r="48" s="2" customFormat="true" ht="12.75" hidden="true" customHeight="true" outlineLevel="0" collapsed="false">
      <c r="A48" s="1" t="s">
        <v>43</v>
      </c>
      <c r="B48" s="9" t="s">
        <v>43</v>
      </c>
      <c r="C48" s="9" t="s">
        <v>136</v>
      </c>
      <c r="D48" s="9"/>
      <c r="E48" s="9"/>
      <c r="F48" s="9"/>
      <c r="G48" s="9"/>
      <c r="H48" s="10" t="n">
        <v>87.5</v>
      </c>
      <c r="I48" s="9"/>
      <c r="J48" s="10" t="n">
        <v>87.5</v>
      </c>
      <c r="K48" s="9"/>
      <c r="L48" s="10" t="n">
        <v>87.5</v>
      </c>
      <c r="M48" s="9"/>
      <c r="N48" s="10" t="n">
        <v>87.5</v>
      </c>
      <c r="O48" s="9"/>
      <c r="P48" s="10" t="n">
        <v>87.5</v>
      </c>
      <c r="Q48" s="9"/>
      <c r="R48" s="10" t="n">
        <v>87.5</v>
      </c>
      <c r="S48" s="9"/>
      <c r="T48" s="10" t="n">
        <v>87.5</v>
      </c>
      <c r="U48" s="9"/>
      <c r="V48" s="10" t="n">
        <v>87.5</v>
      </c>
      <c r="W48" s="9"/>
      <c r="X48" s="10" t="n">
        <v>87.5</v>
      </c>
      <c r="Y48" s="9"/>
      <c r="Z48" s="10" t="n">
        <v>87.5</v>
      </c>
      <c r="AA48" s="9"/>
      <c r="AB48" s="10" t="n">
        <v>87.5</v>
      </c>
      <c r="AC48" s="9"/>
      <c r="AD48" s="10" t="n">
        <v>87.5</v>
      </c>
      <c r="AE48" s="9"/>
      <c r="AF48" s="10" t="n">
        <f aca="false">SUM($F$48+$H$48+$J$48+$L$48+$N$48+$P$48+$R$48+$T$48+$V$48+$X$48+$Z$48+$AB$48+$AD$48)</f>
        <v>1050</v>
      </c>
      <c r="AG48" s="10" t="n">
        <v>0.869241276542903</v>
      </c>
      <c r="BH48" s="3" t="n">
        <f aca="false">SUM($AH$48+$AJ$48+$AL$48+$AN$48+$AP$48+$AR$48+$AT$48+$AV$48+$AX$48+$AZ$48+$BB$48+$BD$48+$BF$48)</f>
        <v>0</v>
      </c>
      <c r="CJ48" s="3" t="n">
        <f aca="false">SUM($BJ$48+$BL$48+$BN$48+$BP$48+$BR$48+$BT$48+$BV$48+$BX$48+$BZ$48+$CB$48+$CD$48+$CF$48+$CH$48)</f>
        <v>0</v>
      </c>
      <c r="DL48" s="3" t="n">
        <f aca="false">SUM($CL$48+$CN$48+$CP$48+$CR$48+$CT$48+$CV$48+$CX$48+$CZ$48+$DB$48+$DD$48+$DF$48+$DH$48+$DJ$48)</f>
        <v>0</v>
      </c>
      <c r="EN48" s="3" t="n">
        <f aca="false">SUM($DN$48+$DP$48+$DR$48+$DT$48+$DV$48+$DX$48+$DZ$48+$EB$48+$ED$48+$EF$48+$EH$48+$EJ$48+$EL$48)</f>
        <v>0</v>
      </c>
      <c r="FP48" s="3" t="n">
        <f aca="false">SUM($EP$48+$ER$48+$ET$48+$EV$48+$EX$48+$EZ$48+$FB$48+$FD$48+$FF$48+$FH$48+$FJ$48+$FL$48+$FN$48)</f>
        <v>0</v>
      </c>
      <c r="GT48" s="2" t="s">
        <v>31</v>
      </c>
      <c r="GU48" s="2" t="s">
        <v>31</v>
      </c>
      <c r="GX48" s="2" t="s">
        <v>26</v>
      </c>
      <c r="GY48" s="2" t="s">
        <v>110</v>
      </c>
      <c r="HB48" s="2" t="s">
        <v>137</v>
      </c>
      <c r="HG48" s="2" t="s">
        <v>43</v>
      </c>
    </row>
    <row r="49" s="2" customFormat="true" ht="12.75" hidden="true" customHeight="true" outlineLevel="0" collapsed="false">
      <c r="A49" s="1" t="s">
        <v>43</v>
      </c>
      <c r="B49" s="9" t="s">
        <v>43</v>
      </c>
      <c r="C49" s="9" t="s">
        <v>138</v>
      </c>
      <c r="D49" s="9"/>
      <c r="E49" s="9"/>
      <c r="F49" s="9"/>
      <c r="G49" s="9"/>
      <c r="H49" s="10" t="n">
        <v>208.33</v>
      </c>
      <c r="I49" s="9"/>
      <c r="J49" s="10" t="n">
        <v>208.33</v>
      </c>
      <c r="K49" s="9"/>
      <c r="L49" s="10" t="n">
        <v>208.33</v>
      </c>
      <c r="M49" s="9"/>
      <c r="N49" s="10" t="n">
        <v>208.33</v>
      </c>
      <c r="O49" s="9"/>
      <c r="P49" s="10" t="n">
        <v>208.33</v>
      </c>
      <c r="Q49" s="9"/>
      <c r="R49" s="10" t="n">
        <v>208.33</v>
      </c>
      <c r="S49" s="9"/>
      <c r="T49" s="10" t="n">
        <v>208.33</v>
      </c>
      <c r="U49" s="9"/>
      <c r="V49" s="10" t="n">
        <v>208.33</v>
      </c>
      <c r="W49" s="9"/>
      <c r="X49" s="10" t="n">
        <v>208.33</v>
      </c>
      <c r="Y49" s="9"/>
      <c r="Z49" s="10" t="n">
        <v>208.33</v>
      </c>
      <c r="AA49" s="9"/>
      <c r="AB49" s="10" t="n">
        <v>208.33</v>
      </c>
      <c r="AC49" s="9"/>
      <c r="AD49" s="10" t="n">
        <v>208.37</v>
      </c>
      <c r="AE49" s="9"/>
      <c r="AF49" s="10" t="n">
        <f aca="false">SUM($F$49+$H$49+$J$49+$L$49+$N$49+$P$49+$R$49+$T$49+$V$49+$X$49+$Z$49+$AB$49+$AD$49)</f>
        <v>2500</v>
      </c>
      <c r="AG49" s="10" t="n">
        <v>2.06962208700691</v>
      </c>
      <c r="BH49" s="3" t="n">
        <f aca="false">SUM($AH$49+$AJ$49+$AL$49+$AN$49+$AP$49+$AR$49+$AT$49+$AV$49+$AX$49+$AZ$49+$BB$49+$BD$49+$BF$49)</f>
        <v>0</v>
      </c>
      <c r="CJ49" s="3" t="n">
        <f aca="false">SUM($BJ$49+$BL$49+$BN$49+$BP$49+$BR$49+$BT$49+$BV$49+$BX$49+$BZ$49+$CB$49+$CD$49+$CF$49+$CH$49)</f>
        <v>0</v>
      </c>
      <c r="DL49" s="3" t="n">
        <f aca="false">SUM($CL$49+$CN$49+$CP$49+$CR$49+$CT$49+$CV$49+$CX$49+$CZ$49+$DB$49+$DD$49+$DF$49+$DH$49+$DJ$49)</f>
        <v>0</v>
      </c>
      <c r="EN49" s="3" t="n">
        <f aca="false">SUM($DN$49+$DP$49+$DR$49+$DT$49+$DV$49+$DX$49+$DZ$49+$EB$49+$ED$49+$EF$49+$EH$49+$EJ$49+$EL$49)</f>
        <v>0</v>
      </c>
      <c r="FP49" s="3" t="n">
        <f aca="false">SUM($EP$49+$ER$49+$ET$49+$EV$49+$EX$49+$EZ$49+$FB$49+$FD$49+$FF$49+$FH$49+$FJ$49+$FL$49+$FN$49)</f>
        <v>0</v>
      </c>
      <c r="GT49" s="2" t="s">
        <v>31</v>
      </c>
      <c r="GU49" s="2" t="s">
        <v>31</v>
      </c>
      <c r="GX49" s="2" t="s">
        <v>26</v>
      </c>
      <c r="GY49" s="2" t="s">
        <v>110</v>
      </c>
      <c r="HB49" s="2" t="s">
        <v>139</v>
      </c>
      <c r="HG49" s="2" t="s">
        <v>43</v>
      </c>
    </row>
    <row r="50" s="2" customFormat="true" ht="12.75" hidden="true" customHeight="true" outlineLevel="0" collapsed="false">
      <c r="A50" s="1" t="s">
        <v>43</v>
      </c>
      <c r="B50" s="9" t="s">
        <v>43</v>
      </c>
      <c r="C50" s="9" t="s">
        <v>140</v>
      </c>
      <c r="D50" s="9"/>
      <c r="E50" s="9"/>
      <c r="F50" s="9"/>
      <c r="G50" s="9"/>
      <c r="H50" s="10" t="n">
        <v>333.33</v>
      </c>
      <c r="I50" s="9"/>
      <c r="J50" s="10" t="n">
        <v>333.33</v>
      </c>
      <c r="K50" s="9"/>
      <c r="L50" s="10" t="n">
        <v>333.33</v>
      </c>
      <c r="M50" s="9"/>
      <c r="N50" s="10" t="n">
        <v>333.33</v>
      </c>
      <c r="O50" s="9"/>
      <c r="P50" s="10" t="n">
        <v>333.33</v>
      </c>
      <c r="Q50" s="9"/>
      <c r="R50" s="10" t="n">
        <v>333.33</v>
      </c>
      <c r="S50" s="9"/>
      <c r="T50" s="10" t="n">
        <v>333.33</v>
      </c>
      <c r="U50" s="9"/>
      <c r="V50" s="10" t="n">
        <v>333.33</v>
      </c>
      <c r="W50" s="9"/>
      <c r="X50" s="10" t="n">
        <v>333.33</v>
      </c>
      <c r="Y50" s="9"/>
      <c r="Z50" s="10" t="n">
        <v>333.33</v>
      </c>
      <c r="AA50" s="9"/>
      <c r="AB50" s="10" t="n">
        <v>333.33</v>
      </c>
      <c r="AC50" s="9"/>
      <c r="AD50" s="10" t="n">
        <v>333.37</v>
      </c>
      <c r="AE50" s="9"/>
      <c r="AF50" s="10" t="n">
        <f aca="false">SUM($F$50+$H$50+$J$50+$L$50+$N$50+$P$50+$R$50+$T$50+$V$50+$X$50+$Z$50+$AB$50+$AD$50)</f>
        <v>4000</v>
      </c>
      <c r="AG50" s="10" t="n">
        <v>3.31139533921106</v>
      </c>
      <c r="BH50" s="3" t="n">
        <f aca="false">SUM($AH$50+$AJ$50+$AL$50+$AN$50+$AP$50+$AR$50+$AT$50+$AV$50+$AX$50+$AZ$50+$BB$50+$BD$50+$BF$50)</f>
        <v>0</v>
      </c>
      <c r="CJ50" s="3" t="n">
        <f aca="false">SUM($BJ$50+$BL$50+$BN$50+$BP$50+$BR$50+$BT$50+$BV$50+$BX$50+$BZ$50+$CB$50+$CD$50+$CF$50+$CH$50)</f>
        <v>0</v>
      </c>
      <c r="DL50" s="3" t="n">
        <f aca="false">SUM($CL$50+$CN$50+$CP$50+$CR$50+$CT$50+$CV$50+$CX$50+$CZ$50+$DB$50+$DD$50+$DF$50+$DH$50+$DJ$50)</f>
        <v>0</v>
      </c>
      <c r="EN50" s="3" t="n">
        <f aca="false">SUM($DN$50+$DP$50+$DR$50+$DT$50+$DV$50+$DX$50+$DZ$50+$EB$50+$ED$50+$EF$50+$EH$50+$EJ$50+$EL$50)</f>
        <v>0</v>
      </c>
      <c r="FP50" s="3" t="n">
        <f aca="false">SUM($EP$50+$ER$50+$ET$50+$EV$50+$EX$50+$EZ$50+$FB$50+$FD$50+$FF$50+$FH$50+$FJ$50+$FL$50+$FN$50)</f>
        <v>0</v>
      </c>
      <c r="GT50" s="2" t="s">
        <v>31</v>
      </c>
      <c r="GU50" s="2" t="s">
        <v>31</v>
      </c>
      <c r="GX50" s="2" t="s">
        <v>26</v>
      </c>
      <c r="GY50" s="2" t="s">
        <v>110</v>
      </c>
      <c r="HB50" s="2" t="s">
        <v>141</v>
      </c>
      <c r="HG50" s="2" t="s">
        <v>43</v>
      </c>
    </row>
    <row r="51" s="2" customFormat="true" ht="13.5" hidden="false" customHeight="true" outlineLevel="0" collapsed="false">
      <c r="B51" s="9" t="s">
        <v>142</v>
      </c>
      <c r="C51" s="9" t="s">
        <v>143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10" t="n">
        <f aca="false">SUM($F$51+$H$51+$J$51+$L$51+$N$51+$P$51+$R$51+$T$51+$V$51+$X$51+$Z$51+$AB$51+$AD$51)</f>
        <v>0</v>
      </c>
      <c r="AG51" s="10" t="n">
        <v>0</v>
      </c>
      <c r="BH51" s="3" t="n">
        <f aca="false">SUM($AH$51+$AJ$51+$AL$51+$AN$51+$AP$51+$AR$51+$AT$51+$AV$51+$AX$51+$AZ$51+$BB$51+$BD$51+$BF$51)</f>
        <v>0</v>
      </c>
      <c r="CJ51" s="3" t="n">
        <f aca="false">SUM($BJ$51+$BL$51+$BN$51+$BP$51+$BR$51+$BT$51+$BV$51+$BX$51+$BZ$51+$CB$51+$CD$51+$CF$51+$CH$51)</f>
        <v>0</v>
      </c>
      <c r="DL51" s="3" t="n">
        <f aca="false">SUM($CL$51+$CN$51+$CP$51+$CR$51+$CT$51+$CV$51+$CX$51+$CZ$51+$DB$51+$DD$51+$DF$51+$DH$51+$DJ$51)</f>
        <v>0</v>
      </c>
      <c r="EN51" s="3" t="n">
        <f aca="false">SUM($DN$51+$DP$51+$DR$51+$DT$51+$DV$51+$DX$51+$DZ$51+$EB$51+$ED$51+$EF$51+$EH$51+$EJ$51+$EL$51)</f>
        <v>0</v>
      </c>
      <c r="FP51" s="3" t="n">
        <f aca="false">SUM($EP$51+$ER$51+$ET$51+$EV$51+$EX$51+$EZ$51+$FB$51+$FD$51+$FF$51+$FH$51+$FJ$51+$FL$51+$FN$51)</f>
        <v>0</v>
      </c>
      <c r="GT51" s="2" t="s">
        <v>31</v>
      </c>
      <c r="GU51" s="2" t="s">
        <v>25</v>
      </c>
      <c r="GX51" s="2" t="s">
        <v>32</v>
      </c>
      <c r="GY51" s="2" t="s">
        <v>110</v>
      </c>
      <c r="GZ51" s="2" t="s">
        <v>144</v>
      </c>
    </row>
    <row r="52" s="2" customFormat="true" ht="13.5" hidden="false" customHeight="true" outlineLevel="0" collapsed="false">
      <c r="B52" s="9" t="s">
        <v>145</v>
      </c>
      <c r="C52" s="9" t="s">
        <v>146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10" t="n">
        <f aca="false">SUM($F$52+$H$52+$J$52+$L$52+$N$52+$P$52+$R$52+$T$52+$V$52+$X$52+$Z$52+$AB$52+$AD$52)</f>
        <v>0</v>
      </c>
      <c r="AG52" s="10" t="n">
        <v>0</v>
      </c>
      <c r="BH52" s="3" t="n">
        <f aca="false">SUM($AH$52+$AJ$52+$AL$52+$AN$52+$AP$52+$AR$52+$AT$52+$AV$52+$AX$52+$AZ$52+$BB$52+$BD$52+$BF$52)</f>
        <v>0</v>
      </c>
      <c r="CJ52" s="3" t="n">
        <f aca="false">SUM($BJ$52+$BL$52+$BN$52+$BP$52+$BR$52+$BT$52+$BV$52+$BX$52+$BZ$52+$CB$52+$CD$52+$CF$52+$CH$52)</f>
        <v>0</v>
      </c>
      <c r="DL52" s="3" t="n">
        <f aca="false">SUM($CL$52+$CN$52+$CP$52+$CR$52+$CT$52+$CV$52+$CX$52+$CZ$52+$DB$52+$DD$52+$DF$52+$DH$52+$DJ$52)</f>
        <v>0</v>
      </c>
      <c r="EN52" s="3" t="n">
        <f aca="false">SUM($DN$52+$DP$52+$DR$52+$DT$52+$DV$52+$DX$52+$DZ$52+$EB$52+$ED$52+$EF$52+$EH$52+$EJ$52+$EL$52)</f>
        <v>0</v>
      </c>
      <c r="FP52" s="3" t="n">
        <f aca="false">SUM($EP$52+$ER$52+$ET$52+$EV$52+$EX$52+$EZ$52+$FB$52+$FD$52+$FF$52+$FH$52+$FJ$52+$FL$52+$FN$52)</f>
        <v>0</v>
      </c>
      <c r="GT52" s="2" t="s">
        <v>31</v>
      </c>
      <c r="GU52" s="2" t="s">
        <v>25</v>
      </c>
      <c r="GX52" s="2" t="s">
        <v>32</v>
      </c>
      <c r="GY52" s="2" t="s">
        <v>110</v>
      </c>
      <c r="GZ52" s="2" t="s">
        <v>147</v>
      </c>
    </row>
    <row r="53" s="2" customFormat="true" ht="13.5" hidden="false" customHeight="true" outlineLevel="0" collapsed="false">
      <c r="B53" s="9" t="s">
        <v>148</v>
      </c>
      <c r="C53" s="9" t="s">
        <v>149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10" t="n">
        <f aca="false">SUM($F$53+$H$53+$J$53+$L$53+$N$53+$P$53+$R$53+$T$53+$V$53+$X$53+$Z$53+$AB$53+$AD$53)</f>
        <v>0</v>
      </c>
      <c r="AG53" s="10" t="n">
        <v>0</v>
      </c>
      <c r="BH53" s="3" t="n">
        <f aca="false">SUM($AH$53+$AJ$53+$AL$53+$AN$53+$AP$53+$AR$53+$AT$53+$AV$53+$AX$53+$AZ$53+$BB$53+$BD$53+$BF$53)</f>
        <v>0</v>
      </c>
      <c r="CJ53" s="3" t="n">
        <f aca="false">SUM($BJ$53+$BL$53+$BN$53+$BP$53+$BR$53+$BT$53+$BV$53+$BX$53+$BZ$53+$CB$53+$CD$53+$CF$53+$CH$53)</f>
        <v>0</v>
      </c>
      <c r="DL53" s="3" t="n">
        <f aca="false">SUM($CL$53+$CN$53+$CP$53+$CR$53+$CT$53+$CV$53+$CX$53+$CZ$53+$DB$53+$DD$53+$DF$53+$DH$53+$DJ$53)</f>
        <v>0</v>
      </c>
      <c r="EN53" s="3" t="n">
        <f aca="false">SUM($DN$53+$DP$53+$DR$53+$DT$53+$DV$53+$DX$53+$DZ$53+$EB$53+$ED$53+$EF$53+$EH$53+$EJ$53+$EL$53)</f>
        <v>0</v>
      </c>
      <c r="FP53" s="3" t="n">
        <f aca="false">SUM($EP$53+$ER$53+$ET$53+$EV$53+$EX$53+$EZ$53+$FB$53+$FD$53+$FF$53+$FH$53+$FJ$53+$FL$53+$FN$53)</f>
        <v>0</v>
      </c>
      <c r="GT53" s="2" t="s">
        <v>31</v>
      </c>
      <c r="GU53" s="2" t="s">
        <v>25</v>
      </c>
      <c r="GX53" s="2" t="s">
        <v>32</v>
      </c>
      <c r="GY53" s="2" t="s">
        <v>110</v>
      </c>
      <c r="GZ53" s="2" t="s">
        <v>150</v>
      </c>
    </row>
    <row r="54" s="2" customFormat="true" ht="13.5" hidden="false" customHeight="true" outlineLevel="0" collapsed="false">
      <c r="A54" s="1" t="s">
        <v>39</v>
      </c>
      <c r="B54" s="9" t="s">
        <v>151</v>
      </c>
      <c r="C54" s="9" t="s">
        <v>152</v>
      </c>
      <c r="D54" s="9"/>
      <c r="E54" s="9"/>
      <c r="F54" s="10" t="n">
        <f aca="false">SUM(F$55)</f>
        <v>0</v>
      </c>
      <c r="G54" s="9"/>
      <c r="H54" s="10" t="n">
        <f aca="false">SUM(H$55)</f>
        <v>34.58</v>
      </c>
      <c r="I54" s="9"/>
      <c r="J54" s="10" t="n">
        <f aca="false">SUM(J$55)</f>
        <v>34.58</v>
      </c>
      <c r="K54" s="9"/>
      <c r="L54" s="10" t="n">
        <f aca="false">SUM(L$55)</f>
        <v>34.58</v>
      </c>
      <c r="M54" s="9"/>
      <c r="N54" s="10" t="n">
        <f aca="false">SUM(N$55)</f>
        <v>34.58</v>
      </c>
      <c r="O54" s="9"/>
      <c r="P54" s="10" t="n">
        <f aca="false">SUM(P$55)</f>
        <v>34.58</v>
      </c>
      <c r="Q54" s="9"/>
      <c r="R54" s="10" t="n">
        <f aca="false">SUM(R$55)</f>
        <v>34.58</v>
      </c>
      <c r="S54" s="9"/>
      <c r="T54" s="10" t="n">
        <f aca="false">SUM(T$55)</f>
        <v>34.58</v>
      </c>
      <c r="U54" s="9"/>
      <c r="V54" s="10" t="n">
        <f aca="false">SUM(V$55)</f>
        <v>34.58</v>
      </c>
      <c r="W54" s="9"/>
      <c r="X54" s="10" t="n">
        <f aca="false">SUM(X$55)</f>
        <v>34.58</v>
      </c>
      <c r="Y54" s="9"/>
      <c r="Z54" s="10" t="n">
        <f aca="false">SUM(Z$55)</f>
        <v>34.58</v>
      </c>
      <c r="AA54" s="9"/>
      <c r="AB54" s="10" t="n">
        <f aca="false">SUM(AB$55)</f>
        <v>34.58</v>
      </c>
      <c r="AC54" s="9"/>
      <c r="AD54" s="10" t="n">
        <f aca="false">SUM(AD$55)</f>
        <v>34.62</v>
      </c>
      <c r="AE54" s="9"/>
      <c r="AF54" s="10" t="n">
        <f aca="false">SUM($F$54+$H$54+$J$54+$L$54+$N$54+$P$54+$R$54+$T$54+$V$54+$X$54+$Z$54+$AB$54+$AD$54)</f>
        <v>415</v>
      </c>
      <c r="AG54" s="10" t="n">
        <v>0.343557266443147</v>
      </c>
      <c r="BH54" s="3" t="n">
        <f aca="false">SUM($AH$54+$AJ$54+$AL$54+$AN$54+$AP$54+$AR$54+$AT$54+$AV$54+$AX$54+$AZ$54+$BB$54+$BD$54+$BF$54)</f>
        <v>0</v>
      </c>
      <c r="CJ54" s="3" t="n">
        <f aca="false">SUM($BJ$54+$BL$54+$BN$54+$BP$54+$BR$54+$BT$54+$BV$54+$BX$54+$BZ$54+$CB$54+$CD$54+$CF$54+$CH$54)</f>
        <v>0</v>
      </c>
      <c r="DL54" s="3" t="n">
        <f aca="false">SUM($CL$54+$CN$54+$CP$54+$CR$54+$CT$54+$CV$54+$CX$54+$CZ$54+$DB$54+$DD$54+$DF$54+$DH$54+$DJ$54)</f>
        <v>0</v>
      </c>
      <c r="EN54" s="3" t="n">
        <f aca="false">SUM($DN$54+$DP$54+$DR$54+$DT$54+$DV$54+$DX$54+$DZ$54+$EB$54+$ED$54+$EF$54+$EH$54+$EJ$54+$EL$54)</f>
        <v>0</v>
      </c>
      <c r="FP54" s="3" t="n">
        <f aca="false">SUM($EP$54+$ER$54+$ET$54+$EV$54+$EX$54+$EZ$54+$FB$54+$FD$54+$FF$54+$FH$54+$FJ$54+$FL$54+$FN$54)</f>
        <v>0</v>
      </c>
      <c r="GT54" s="2" t="s">
        <v>31</v>
      </c>
      <c r="GU54" s="2" t="s">
        <v>25</v>
      </c>
      <c r="GX54" s="2" t="s">
        <v>32</v>
      </c>
      <c r="GY54" s="2" t="s">
        <v>110</v>
      </c>
      <c r="GZ54" s="2" t="s">
        <v>153</v>
      </c>
    </row>
    <row r="55" s="2" customFormat="true" ht="12.75" hidden="true" customHeight="true" outlineLevel="0" collapsed="false">
      <c r="A55" s="1" t="s">
        <v>43</v>
      </c>
      <c r="B55" s="9" t="s">
        <v>43</v>
      </c>
      <c r="C55" s="9" t="s">
        <v>154</v>
      </c>
      <c r="D55" s="9"/>
      <c r="E55" s="9"/>
      <c r="F55" s="9"/>
      <c r="G55" s="9"/>
      <c r="H55" s="10" t="n">
        <v>34.58</v>
      </c>
      <c r="I55" s="9"/>
      <c r="J55" s="10" t="n">
        <v>34.58</v>
      </c>
      <c r="K55" s="9"/>
      <c r="L55" s="10" t="n">
        <v>34.58</v>
      </c>
      <c r="M55" s="9"/>
      <c r="N55" s="10" t="n">
        <v>34.58</v>
      </c>
      <c r="O55" s="9"/>
      <c r="P55" s="10" t="n">
        <v>34.58</v>
      </c>
      <c r="Q55" s="9"/>
      <c r="R55" s="10" t="n">
        <v>34.58</v>
      </c>
      <c r="S55" s="9"/>
      <c r="T55" s="10" t="n">
        <v>34.58</v>
      </c>
      <c r="U55" s="9"/>
      <c r="V55" s="10" t="n">
        <v>34.58</v>
      </c>
      <c r="W55" s="9"/>
      <c r="X55" s="10" t="n">
        <v>34.58</v>
      </c>
      <c r="Y55" s="9"/>
      <c r="Z55" s="10" t="n">
        <v>34.58</v>
      </c>
      <c r="AA55" s="9"/>
      <c r="AB55" s="10" t="n">
        <v>34.58</v>
      </c>
      <c r="AC55" s="9"/>
      <c r="AD55" s="10" t="n">
        <v>34.62</v>
      </c>
      <c r="AE55" s="9"/>
      <c r="AF55" s="10" t="n">
        <f aca="false">SUM($F$55+$H$55+$J$55+$L$55+$N$55+$P$55+$R$55+$T$55+$V$55+$X$55+$Z$55+$AB$55+$AD$55)</f>
        <v>415</v>
      </c>
      <c r="AG55" s="10" t="n">
        <v>0.343557266443147</v>
      </c>
      <c r="BH55" s="3" t="n">
        <f aca="false">SUM($AH$55+$AJ$55+$AL$55+$AN$55+$AP$55+$AR$55+$AT$55+$AV$55+$AX$55+$AZ$55+$BB$55+$BD$55+$BF$55)</f>
        <v>0</v>
      </c>
      <c r="CJ55" s="3" t="n">
        <f aca="false">SUM($BJ$55+$BL$55+$BN$55+$BP$55+$BR$55+$BT$55+$BV$55+$BX$55+$BZ$55+$CB$55+$CD$55+$CF$55+$CH$55)</f>
        <v>0</v>
      </c>
      <c r="DL55" s="3" t="n">
        <f aca="false">SUM($CL$55+$CN$55+$CP$55+$CR$55+$CT$55+$CV$55+$CX$55+$CZ$55+$DB$55+$DD$55+$DF$55+$DH$55+$DJ$55)</f>
        <v>0</v>
      </c>
      <c r="EN55" s="3" t="n">
        <f aca="false">SUM($DN$55+$DP$55+$DR$55+$DT$55+$DV$55+$DX$55+$DZ$55+$EB$55+$ED$55+$EF$55+$EH$55+$EJ$55+$EL$55)</f>
        <v>0</v>
      </c>
      <c r="FP55" s="3" t="n">
        <f aca="false">SUM($EP$55+$ER$55+$ET$55+$EV$55+$EX$55+$EZ$55+$FB$55+$FD$55+$FF$55+$FH$55+$FJ$55+$FL$55+$FN$55)</f>
        <v>0</v>
      </c>
      <c r="GT55" s="2" t="s">
        <v>31</v>
      </c>
      <c r="GU55" s="2" t="s">
        <v>31</v>
      </c>
      <c r="GX55" s="2" t="s">
        <v>26</v>
      </c>
      <c r="GY55" s="2" t="s">
        <v>110</v>
      </c>
      <c r="HB55" s="2" t="s">
        <v>155</v>
      </c>
      <c r="HG55" s="2" t="s">
        <v>43</v>
      </c>
    </row>
    <row r="56" s="2" customFormat="true" ht="13.5" hidden="false" customHeight="true" outlineLevel="0" collapsed="false">
      <c r="B56" s="9" t="s">
        <v>156</v>
      </c>
      <c r="C56" s="9" t="s">
        <v>157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10" t="n">
        <f aca="false">SUM($F$56+$H$56+$J$56+$L$56+$N$56+$P$56+$R$56+$T$56+$V$56+$X$56+$Z$56+$AB$56+$AD$56)</f>
        <v>0</v>
      </c>
      <c r="AG56" s="10" t="n">
        <v>0</v>
      </c>
      <c r="BH56" s="3" t="n">
        <f aca="false">SUM($AH$56+$AJ$56+$AL$56+$AN$56+$AP$56+$AR$56+$AT$56+$AV$56+$AX$56+$AZ$56+$BB$56+$BD$56+$BF$56)</f>
        <v>0</v>
      </c>
      <c r="CJ56" s="3" t="n">
        <f aca="false">SUM($BJ$56+$BL$56+$BN$56+$BP$56+$BR$56+$BT$56+$BV$56+$BX$56+$BZ$56+$CB$56+$CD$56+$CF$56+$CH$56)</f>
        <v>0</v>
      </c>
      <c r="DL56" s="3" t="n">
        <f aca="false">SUM($CL$56+$CN$56+$CP$56+$CR$56+$CT$56+$CV$56+$CX$56+$CZ$56+$DB$56+$DD$56+$DF$56+$DH$56+$DJ$56)</f>
        <v>0</v>
      </c>
      <c r="EN56" s="3" t="n">
        <f aca="false">SUM($DN$56+$DP$56+$DR$56+$DT$56+$DV$56+$DX$56+$DZ$56+$EB$56+$ED$56+$EF$56+$EH$56+$EJ$56+$EL$56)</f>
        <v>0</v>
      </c>
      <c r="FP56" s="3" t="n">
        <f aca="false">SUM($EP$56+$ER$56+$ET$56+$EV$56+$EX$56+$EZ$56+$FB$56+$FD$56+$FF$56+$FH$56+$FJ$56+$FL$56+$FN$56)</f>
        <v>0</v>
      </c>
      <c r="GT56" s="2" t="s">
        <v>31</v>
      </c>
      <c r="GU56" s="2" t="s">
        <v>25</v>
      </c>
      <c r="GX56" s="2" t="s">
        <v>32</v>
      </c>
      <c r="GY56" s="2" t="s">
        <v>110</v>
      </c>
      <c r="GZ56" s="2" t="s">
        <v>158</v>
      </c>
    </row>
    <row r="57" s="2" customFormat="true" ht="13.5" hidden="false" customHeight="true" outlineLevel="0" collapsed="false">
      <c r="A57" s="1" t="s">
        <v>39</v>
      </c>
      <c r="B57" s="9" t="s">
        <v>159</v>
      </c>
      <c r="C57" s="9" t="s">
        <v>160</v>
      </c>
      <c r="D57" s="9"/>
      <c r="E57" s="9"/>
      <c r="F57" s="10" t="n">
        <f aca="false">SUM(F$58:F$75)</f>
        <v>0</v>
      </c>
      <c r="G57" s="9"/>
      <c r="H57" s="10" t="n">
        <f aca="false">SUM(H$58:H$75)</f>
        <v>3156.69</v>
      </c>
      <c r="I57" s="9"/>
      <c r="J57" s="10" t="n">
        <f aca="false">SUM(J$58:J$75)</f>
        <v>3156.69</v>
      </c>
      <c r="K57" s="9"/>
      <c r="L57" s="10" t="n">
        <f aca="false">SUM(L$58:L$75)</f>
        <v>3156.69</v>
      </c>
      <c r="M57" s="9"/>
      <c r="N57" s="10" t="n">
        <f aca="false">SUM(N$58:N$75)</f>
        <v>3156.69</v>
      </c>
      <c r="O57" s="9"/>
      <c r="P57" s="10" t="n">
        <f aca="false">SUM(P$58:P$75)</f>
        <v>3156.69</v>
      </c>
      <c r="Q57" s="9"/>
      <c r="R57" s="10" t="n">
        <f aca="false">SUM(R$58:R$75)</f>
        <v>3156.69</v>
      </c>
      <c r="S57" s="9"/>
      <c r="T57" s="10" t="n">
        <f aca="false">SUM(T$58:T$75)</f>
        <v>3156.69</v>
      </c>
      <c r="U57" s="9"/>
      <c r="V57" s="10" t="n">
        <f aca="false">SUM(V$58:V$75)</f>
        <v>3156.69</v>
      </c>
      <c r="W57" s="9"/>
      <c r="X57" s="10" t="n">
        <f aca="false">SUM(X$58:X$75)</f>
        <v>3156.69</v>
      </c>
      <c r="Y57" s="9"/>
      <c r="Z57" s="10" t="n">
        <f aca="false">SUM(Z$58:Z$75)</f>
        <v>3156.69</v>
      </c>
      <c r="AA57" s="9"/>
      <c r="AB57" s="10" t="n">
        <f aca="false">SUM(AB$58:AB$75)</f>
        <v>3156.69</v>
      </c>
      <c r="AC57" s="9"/>
      <c r="AD57" s="10" t="n">
        <f aca="false">SUM(AD$58:AD$75)</f>
        <v>3156.41</v>
      </c>
      <c r="AE57" s="9"/>
      <c r="AF57" s="10" t="n">
        <f aca="false">SUM($F$57+$H$57+$J$57+$L$57+$N$57+$P$57+$R$57+$T$57+$V$57+$X$57+$Z$57+$AB$57+$AD$57)</f>
        <v>37880</v>
      </c>
      <c r="AG57" s="10" t="n">
        <v>31.3589138623287</v>
      </c>
      <c r="BH57" s="3" t="n">
        <f aca="false">SUM($AH$57+$AJ$57+$AL$57+$AN$57+$AP$57+$AR$57+$AT$57+$AV$57+$AX$57+$AZ$57+$BB$57+$BD$57+$BF$57)</f>
        <v>0</v>
      </c>
      <c r="CJ57" s="3" t="n">
        <f aca="false">SUM($BJ$57+$BL$57+$BN$57+$BP$57+$BR$57+$BT$57+$BV$57+$BX$57+$BZ$57+$CB$57+$CD$57+$CF$57+$CH$57)</f>
        <v>0</v>
      </c>
      <c r="DL57" s="3" t="n">
        <f aca="false">SUM($CL$57+$CN$57+$CP$57+$CR$57+$CT$57+$CV$57+$CX$57+$CZ$57+$DB$57+$DD$57+$DF$57+$DH$57+$DJ$57)</f>
        <v>0</v>
      </c>
      <c r="EN57" s="3" t="n">
        <f aca="false">SUM($DN$57+$DP$57+$DR$57+$DT$57+$DV$57+$DX$57+$DZ$57+$EB$57+$ED$57+$EF$57+$EH$57+$EJ$57+$EL$57)</f>
        <v>0</v>
      </c>
      <c r="FP57" s="3" t="n">
        <f aca="false">SUM($EP$57+$ER$57+$ET$57+$EV$57+$EX$57+$EZ$57+$FB$57+$FD$57+$FF$57+$FH$57+$FJ$57+$FL$57+$FN$57)</f>
        <v>0</v>
      </c>
      <c r="GT57" s="2" t="s">
        <v>31</v>
      </c>
      <c r="GU57" s="2" t="s">
        <v>25</v>
      </c>
      <c r="GX57" s="2" t="s">
        <v>32</v>
      </c>
      <c r="GY57" s="2" t="s">
        <v>110</v>
      </c>
      <c r="GZ57" s="2" t="s">
        <v>161</v>
      </c>
    </row>
    <row r="58" s="2" customFormat="true" ht="12.75" hidden="true" customHeight="true" outlineLevel="0" collapsed="false">
      <c r="A58" s="1" t="s">
        <v>43</v>
      </c>
      <c r="B58" s="9" t="s">
        <v>43</v>
      </c>
      <c r="C58" s="9" t="s">
        <v>162</v>
      </c>
      <c r="D58" s="9"/>
      <c r="E58" s="9"/>
      <c r="F58" s="9"/>
      <c r="G58" s="9"/>
      <c r="H58" s="10" t="n">
        <v>208.33</v>
      </c>
      <c r="I58" s="9"/>
      <c r="J58" s="10" t="n">
        <v>208.33</v>
      </c>
      <c r="K58" s="9"/>
      <c r="L58" s="10" t="n">
        <v>208.33</v>
      </c>
      <c r="M58" s="9"/>
      <c r="N58" s="10" t="n">
        <v>208.33</v>
      </c>
      <c r="O58" s="9"/>
      <c r="P58" s="10" t="n">
        <v>208.33</v>
      </c>
      <c r="Q58" s="9"/>
      <c r="R58" s="10" t="n">
        <v>208.33</v>
      </c>
      <c r="S58" s="9"/>
      <c r="T58" s="10" t="n">
        <v>208.33</v>
      </c>
      <c r="U58" s="9"/>
      <c r="V58" s="10" t="n">
        <v>208.33</v>
      </c>
      <c r="W58" s="9"/>
      <c r="X58" s="10" t="n">
        <v>208.33</v>
      </c>
      <c r="Y58" s="9"/>
      <c r="Z58" s="10" t="n">
        <v>208.33</v>
      </c>
      <c r="AA58" s="9"/>
      <c r="AB58" s="10" t="n">
        <v>208.33</v>
      </c>
      <c r="AC58" s="9"/>
      <c r="AD58" s="10" t="n">
        <v>208.37</v>
      </c>
      <c r="AE58" s="9"/>
      <c r="AF58" s="10" t="n">
        <f aca="false">SUM($F$58+$H$58+$J$58+$L$58+$N$58+$P$58+$R$58+$T$58+$V$58+$X$58+$Z$58+$AB$58+$AD$58)</f>
        <v>2500</v>
      </c>
      <c r="AG58" s="10" t="n">
        <v>2.06962208700691</v>
      </c>
      <c r="BH58" s="3" t="n">
        <f aca="false">SUM($AH$58+$AJ$58+$AL$58+$AN$58+$AP$58+$AR$58+$AT$58+$AV$58+$AX$58+$AZ$58+$BB$58+$BD$58+$BF$58)</f>
        <v>0</v>
      </c>
      <c r="CJ58" s="3" t="n">
        <f aca="false">SUM($BJ$58+$BL$58+$BN$58+$BP$58+$BR$58+$BT$58+$BV$58+$BX$58+$BZ$58+$CB$58+$CD$58+$CF$58+$CH$58)</f>
        <v>0</v>
      </c>
      <c r="DL58" s="3" t="n">
        <f aca="false">SUM($CL$58+$CN$58+$CP$58+$CR$58+$CT$58+$CV$58+$CX$58+$CZ$58+$DB$58+$DD$58+$DF$58+$DH$58+$DJ$58)</f>
        <v>0</v>
      </c>
      <c r="EN58" s="3" t="n">
        <f aca="false">SUM($DN$58+$DP$58+$DR$58+$DT$58+$DV$58+$DX$58+$DZ$58+$EB$58+$ED$58+$EF$58+$EH$58+$EJ$58+$EL$58)</f>
        <v>0</v>
      </c>
      <c r="FP58" s="3" t="n">
        <f aca="false">SUM($EP$58+$ER$58+$ET$58+$EV$58+$EX$58+$EZ$58+$FB$58+$FD$58+$FF$58+$FH$58+$FJ$58+$FL$58+$FN$58)</f>
        <v>0</v>
      </c>
      <c r="GT58" s="2" t="s">
        <v>31</v>
      </c>
      <c r="GU58" s="2" t="s">
        <v>31</v>
      </c>
      <c r="GX58" s="2" t="s">
        <v>26</v>
      </c>
      <c r="GY58" s="2" t="s">
        <v>110</v>
      </c>
      <c r="HB58" s="2" t="s">
        <v>163</v>
      </c>
      <c r="HG58" s="2" t="s">
        <v>43</v>
      </c>
    </row>
    <row r="59" s="2" customFormat="true" ht="12.75" hidden="true" customHeight="true" outlineLevel="0" collapsed="false">
      <c r="A59" s="1" t="s">
        <v>43</v>
      </c>
      <c r="B59" s="9" t="s">
        <v>43</v>
      </c>
      <c r="C59" s="9" t="s">
        <v>164</v>
      </c>
      <c r="D59" s="9"/>
      <c r="E59" s="9"/>
      <c r="F59" s="9"/>
      <c r="G59" s="9"/>
      <c r="H59" s="10" t="n">
        <v>29.17</v>
      </c>
      <c r="I59" s="9"/>
      <c r="J59" s="10" t="n">
        <v>29.17</v>
      </c>
      <c r="K59" s="9"/>
      <c r="L59" s="10" t="n">
        <v>29.17</v>
      </c>
      <c r="M59" s="9"/>
      <c r="N59" s="10" t="n">
        <v>29.17</v>
      </c>
      <c r="O59" s="9"/>
      <c r="P59" s="10" t="n">
        <v>29.17</v>
      </c>
      <c r="Q59" s="9"/>
      <c r="R59" s="10" t="n">
        <v>29.17</v>
      </c>
      <c r="S59" s="9"/>
      <c r="T59" s="10" t="n">
        <v>29.17</v>
      </c>
      <c r="U59" s="9"/>
      <c r="V59" s="10" t="n">
        <v>29.17</v>
      </c>
      <c r="W59" s="9"/>
      <c r="X59" s="10" t="n">
        <v>29.17</v>
      </c>
      <c r="Y59" s="9"/>
      <c r="Z59" s="10" t="n">
        <v>29.17</v>
      </c>
      <c r="AA59" s="9"/>
      <c r="AB59" s="10" t="n">
        <v>29.17</v>
      </c>
      <c r="AC59" s="9"/>
      <c r="AD59" s="10" t="n">
        <v>29.13</v>
      </c>
      <c r="AE59" s="9"/>
      <c r="AF59" s="10" t="n">
        <f aca="false">SUM($F$59+$H$59+$J$59+$L$59+$N$59+$P$59+$R$59+$T$59+$V$59+$X$59+$Z$59+$AB$59+$AD$59)</f>
        <v>350</v>
      </c>
      <c r="AG59" s="10" t="n">
        <v>0.289747092180968</v>
      </c>
      <c r="BH59" s="3" t="n">
        <f aca="false">SUM($AH$59+$AJ$59+$AL$59+$AN$59+$AP$59+$AR$59+$AT$59+$AV$59+$AX$59+$AZ$59+$BB$59+$BD$59+$BF$59)</f>
        <v>0</v>
      </c>
      <c r="CJ59" s="3" t="n">
        <f aca="false">SUM($BJ$59+$BL$59+$BN$59+$BP$59+$BR$59+$BT$59+$BV$59+$BX$59+$BZ$59+$CB$59+$CD$59+$CF$59+$CH$59)</f>
        <v>0</v>
      </c>
      <c r="DL59" s="3" t="n">
        <f aca="false">SUM($CL$59+$CN$59+$CP$59+$CR$59+$CT$59+$CV$59+$CX$59+$CZ$59+$DB$59+$DD$59+$DF$59+$DH$59+$DJ$59)</f>
        <v>0</v>
      </c>
      <c r="EN59" s="3" t="n">
        <f aca="false">SUM($DN$59+$DP$59+$DR$59+$DT$59+$DV$59+$DX$59+$DZ$59+$EB$59+$ED$59+$EF$59+$EH$59+$EJ$59+$EL$59)</f>
        <v>0</v>
      </c>
      <c r="FP59" s="3" t="n">
        <f aca="false">SUM($EP$59+$ER$59+$ET$59+$EV$59+$EX$59+$EZ$59+$FB$59+$FD$59+$FF$59+$FH$59+$FJ$59+$FL$59+$FN$59)</f>
        <v>0</v>
      </c>
      <c r="GT59" s="2" t="s">
        <v>31</v>
      </c>
      <c r="GU59" s="2" t="s">
        <v>31</v>
      </c>
      <c r="GX59" s="2" t="s">
        <v>26</v>
      </c>
      <c r="GY59" s="2" t="s">
        <v>110</v>
      </c>
      <c r="HB59" s="2" t="s">
        <v>165</v>
      </c>
      <c r="HG59" s="2" t="s">
        <v>43</v>
      </c>
    </row>
    <row r="60" s="2" customFormat="true" ht="12.75" hidden="true" customHeight="true" outlineLevel="0" collapsed="false">
      <c r="A60" s="1" t="s">
        <v>43</v>
      </c>
      <c r="B60" s="9" t="s">
        <v>43</v>
      </c>
      <c r="C60" s="9" t="s">
        <v>166</v>
      </c>
      <c r="D60" s="9"/>
      <c r="E60" s="9"/>
      <c r="F60" s="9"/>
      <c r="G60" s="9"/>
      <c r="H60" s="10" t="n">
        <v>166.67</v>
      </c>
      <c r="I60" s="9"/>
      <c r="J60" s="10" t="n">
        <v>166.67</v>
      </c>
      <c r="K60" s="9"/>
      <c r="L60" s="10" t="n">
        <v>166.67</v>
      </c>
      <c r="M60" s="9"/>
      <c r="N60" s="10" t="n">
        <v>166.67</v>
      </c>
      <c r="O60" s="9"/>
      <c r="P60" s="10" t="n">
        <v>166.67</v>
      </c>
      <c r="Q60" s="9"/>
      <c r="R60" s="10" t="n">
        <v>166.67</v>
      </c>
      <c r="S60" s="9"/>
      <c r="T60" s="10" t="n">
        <v>166.67</v>
      </c>
      <c r="U60" s="9"/>
      <c r="V60" s="10" t="n">
        <v>166.67</v>
      </c>
      <c r="W60" s="9"/>
      <c r="X60" s="10" t="n">
        <v>166.67</v>
      </c>
      <c r="Y60" s="9"/>
      <c r="Z60" s="10" t="n">
        <v>166.67</v>
      </c>
      <c r="AA60" s="9"/>
      <c r="AB60" s="10" t="n">
        <v>166.67</v>
      </c>
      <c r="AC60" s="9"/>
      <c r="AD60" s="10" t="n">
        <v>166.63</v>
      </c>
      <c r="AE60" s="9"/>
      <c r="AF60" s="10" t="n">
        <f aca="false">SUM($F$60+$H$60+$J$60+$L$60+$N$60+$P$60+$R$60+$T$60+$V$60+$X$60+$Z$60+$AB$60+$AD$60)</f>
        <v>2000</v>
      </c>
      <c r="AG60" s="10" t="n">
        <v>1.65569766960553</v>
      </c>
      <c r="BH60" s="3" t="n">
        <f aca="false">SUM($AH$60+$AJ$60+$AL$60+$AN$60+$AP$60+$AR$60+$AT$60+$AV$60+$AX$60+$AZ$60+$BB$60+$BD$60+$BF$60)</f>
        <v>0</v>
      </c>
      <c r="CJ60" s="3" t="n">
        <f aca="false">SUM($BJ$60+$BL$60+$BN$60+$BP$60+$BR$60+$BT$60+$BV$60+$BX$60+$BZ$60+$CB$60+$CD$60+$CF$60+$CH$60)</f>
        <v>0</v>
      </c>
      <c r="DL60" s="3" t="n">
        <f aca="false">SUM($CL$60+$CN$60+$CP$60+$CR$60+$CT$60+$CV$60+$CX$60+$CZ$60+$DB$60+$DD$60+$DF$60+$DH$60+$DJ$60)</f>
        <v>0</v>
      </c>
      <c r="EN60" s="3" t="n">
        <f aca="false">SUM($DN$60+$DP$60+$DR$60+$DT$60+$DV$60+$DX$60+$DZ$60+$EB$60+$ED$60+$EF$60+$EH$60+$EJ$60+$EL$60)</f>
        <v>0</v>
      </c>
      <c r="FP60" s="3" t="n">
        <f aca="false">SUM($EP$60+$ER$60+$ET$60+$EV$60+$EX$60+$EZ$60+$FB$60+$FD$60+$FF$60+$FH$60+$FJ$60+$FL$60+$FN$60)</f>
        <v>0</v>
      </c>
      <c r="GT60" s="2" t="s">
        <v>31</v>
      </c>
      <c r="GU60" s="2" t="s">
        <v>31</v>
      </c>
      <c r="GX60" s="2" t="s">
        <v>26</v>
      </c>
      <c r="GY60" s="2" t="s">
        <v>110</v>
      </c>
      <c r="HB60" s="2" t="s">
        <v>167</v>
      </c>
      <c r="HG60" s="2" t="s">
        <v>43</v>
      </c>
    </row>
    <row r="61" s="2" customFormat="true" ht="12.75" hidden="true" customHeight="true" outlineLevel="0" collapsed="false">
      <c r="A61" s="1" t="s">
        <v>43</v>
      </c>
      <c r="B61" s="9" t="s">
        <v>43</v>
      </c>
      <c r="C61" s="9" t="s">
        <v>168</v>
      </c>
      <c r="D61" s="9"/>
      <c r="E61" s="9"/>
      <c r="F61" s="9"/>
      <c r="G61" s="9"/>
      <c r="H61" s="10" t="n">
        <v>16.67</v>
      </c>
      <c r="I61" s="9"/>
      <c r="J61" s="10" t="n">
        <v>16.67</v>
      </c>
      <c r="K61" s="9"/>
      <c r="L61" s="10" t="n">
        <v>16.67</v>
      </c>
      <c r="M61" s="9"/>
      <c r="N61" s="10" t="n">
        <v>16.67</v>
      </c>
      <c r="O61" s="9"/>
      <c r="P61" s="10" t="n">
        <v>16.67</v>
      </c>
      <c r="Q61" s="9"/>
      <c r="R61" s="10" t="n">
        <v>16.67</v>
      </c>
      <c r="S61" s="9"/>
      <c r="T61" s="10" t="n">
        <v>16.67</v>
      </c>
      <c r="U61" s="9"/>
      <c r="V61" s="10" t="n">
        <v>16.67</v>
      </c>
      <c r="W61" s="9"/>
      <c r="X61" s="10" t="n">
        <v>16.67</v>
      </c>
      <c r="Y61" s="9"/>
      <c r="Z61" s="10" t="n">
        <v>16.67</v>
      </c>
      <c r="AA61" s="9"/>
      <c r="AB61" s="10" t="n">
        <v>16.67</v>
      </c>
      <c r="AC61" s="9"/>
      <c r="AD61" s="10" t="n">
        <v>16.63</v>
      </c>
      <c r="AE61" s="9"/>
      <c r="AF61" s="10" t="n">
        <f aca="false">SUM($F$61+$H$61+$J$61+$L$61+$N$61+$P$61+$R$61+$T$61+$V$61+$X$61+$Z$61+$AB$61+$AD$61)</f>
        <v>200</v>
      </c>
      <c r="AG61" s="10" t="n">
        <v>0.165569766960553</v>
      </c>
      <c r="BH61" s="3" t="n">
        <f aca="false">SUM($AH$61+$AJ$61+$AL$61+$AN$61+$AP$61+$AR$61+$AT$61+$AV$61+$AX$61+$AZ$61+$BB$61+$BD$61+$BF$61)</f>
        <v>0</v>
      </c>
      <c r="CJ61" s="3" t="n">
        <f aca="false">SUM($BJ$61+$BL$61+$BN$61+$BP$61+$BR$61+$BT$61+$BV$61+$BX$61+$BZ$61+$CB$61+$CD$61+$CF$61+$CH$61)</f>
        <v>0</v>
      </c>
      <c r="DL61" s="3" t="n">
        <f aca="false">SUM($CL$61+$CN$61+$CP$61+$CR$61+$CT$61+$CV$61+$CX$61+$CZ$61+$DB$61+$DD$61+$DF$61+$DH$61+$DJ$61)</f>
        <v>0</v>
      </c>
      <c r="EN61" s="3" t="n">
        <f aca="false">SUM($DN$61+$DP$61+$DR$61+$DT$61+$DV$61+$DX$61+$DZ$61+$EB$61+$ED$61+$EF$61+$EH$61+$EJ$61+$EL$61)</f>
        <v>0</v>
      </c>
      <c r="FP61" s="3" t="n">
        <f aca="false">SUM($EP$61+$ER$61+$ET$61+$EV$61+$EX$61+$EZ$61+$FB$61+$FD$61+$FF$61+$FH$61+$FJ$61+$FL$61+$FN$61)</f>
        <v>0</v>
      </c>
      <c r="GT61" s="2" t="s">
        <v>31</v>
      </c>
      <c r="GU61" s="2" t="s">
        <v>31</v>
      </c>
      <c r="GX61" s="2" t="s">
        <v>26</v>
      </c>
      <c r="GY61" s="2" t="s">
        <v>110</v>
      </c>
      <c r="HB61" s="2" t="s">
        <v>169</v>
      </c>
      <c r="HG61" s="2" t="s">
        <v>43</v>
      </c>
    </row>
    <row r="62" s="2" customFormat="true" ht="12.75" hidden="true" customHeight="true" outlineLevel="0" collapsed="false">
      <c r="A62" s="1" t="s">
        <v>43</v>
      </c>
      <c r="B62" s="9" t="s">
        <v>43</v>
      </c>
      <c r="C62" s="9" t="s">
        <v>170</v>
      </c>
      <c r="D62" s="9"/>
      <c r="E62" s="9"/>
      <c r="F62" s="9"/>
      <c r="G62" s="9"/>
      <c r="H62" s="10" t="n">
        <v>54.17</v>
      </c>
      <c r="I62" s="9"/>
      <c r="J62" s="10" t="n">
        <v>54.17</v>
      </c>
      <c r="K62" s="9"/>
      <c r="L62" s="10" t="n">
        <v>54.17</v>
      </c>
      <c r="M62" s="9"/>
      <c r="N62" s="10" t="n">
        <v>54.17</v>
      </c>
      <c r="O62" s="9"/>
      <c r="P62" s="10" t="n">
        <v>54.17</v>
      </c>
      <c r="Q62" s="9"/>
      <c r="R62" s="10" t="n">
        <v>54.17</v>
      </c>
      <c r="S62" s="9"/>
      <c r="T62" s="10" t="n">
        <v>54.17</v>
      </c>
      <c r="U62" s="9"/>
      <c r="V62" s="10" t="n">
        <v>54.17</v>
      </c>
      <c r="W62" s="9"/>
      <c r="X62" s="10" t="n">
        <v>54.17</v>
      </c>
      <c r="Y62" s="9"/>
      <c r="Z62" s="10" t="n">
        <v>54.17</v>
      </c>
      <c r="AA62" s="9"/>
      <c r="AB62" s="10" t="n">
        <v>54.17</v>
      </c>
      <c r="AC62" s="9"/>
      <c r="AD62" s="10" t="n">
        <v>54.13</v>
      </c>
      <c r="AE62" s="9"/>
      <c r="AF62" s="10" t="n">
        <f aca="false">SUM($F$62+$H$62+$J$62+$L$62+$N$62+$P$62+$R$62+$T$62+$V$62+$X$62+$Z$62+$AB$62+$AD$62)</f>
        <v>650</v>
      </c>
      <c r="AG62" s="10" t="n">
        <v>0.538101742621797</v>
      </c>
      <c r="BH62" s="3" t="n">
        <f aca="false">SUM($AH$62+$AJ$62+$AL$62+$AN$62+$AP$62+$AR$62+$AT$62+$AV$62+$AX$62+$AZ$62+$BB$62+$BD$62+$BF$62)</f>
        <v>0</v>
      </c>
      <c r="CJ62" s="3" t="n">
        <f aca="false">SUM($BJ$62+$BL$62+$BN$62+$BP$62+$BR$62+$BT$62+$BV$62+$BX$62+$BZ$62+$CB$62+$CD$62+$CF$62+$CH$62)</f>
        <v>0</v>
      </c>
      <c r="DL62" s="3" t="n">
        <f aca="false">SUM($CL$62+$CN$62+$CP$62+$CR$62+$CT$62+$CV$62+$CX$62+$CZ$62+$DB$62+$DD$62+$DF$62+$DH$62+$DJ$62)</f>
        <v>0</v>
      </c>
      <c r="EN62" s="3" t="n">
        <f aca="false">SUM($DN$62+$DP$62+$DR$62+$DT$62+$DV$62+$DX$62+$DZ$62+$EB$62+$ED$62+$EF$62+$EH$62+$EJ$62+$EL$62)</f>
        <v>0</v>
      </c>
      <c r="FP62" s="3" t="n">
        <f aca="false">SUM($EP$62+$ER$62+$ET$62+$EV$62+$EX$62+$EZ$62+$FB$62+$FD$62+$FF$62+$FH$62+$FJ$62+$FL$62+$FN$62)</f>
        <v>0</v>
      </c>
      <c r="GT62" s="2" t="s">
        <v>31</v>
      </c>
      <c r="GU62" s="2" t="s">
        <v>31</v>
      </c>
      <c r="GX62" s="2" t="s">
        <v>26</v>
      </c>
      <c r="GY62" s="2" t="s">
        <v>110</v>
      </c>
      <c r="HB62" s="2" t="s">
        <v>171</v>
      </c>
      <c r="HG62" s="2" t="s">
        <v>43</v>
      </c>
    </row>
    <row r="63" s="2" customFormat="true" ht="12.75" hidden="true" customHeight="true" outlineLevel="0" collapsed="false">
      <c r="A63" s="1" t="s">
        <v>43</v>
      </c>
      <c r="B63" s="9" t="s">
        <v>43</v>
      </c>
      <c r="C63" s="9" t="s">
        <v>172</v>
      </c>
      <c r="D63" s="9"/>
      <c r="E63" s="9"/>
      <c r="F63" s="9"/>
      <c r="G63" s="9"/>
      <c r="H63" s="10" t="n">
        <v>4.17</v>
      </c>
      <c r="I63" s="9"/>
      <c r="J63" s="10" t="n">
        <v>4.17</v>
      </c>
      <c r="K63" s="9"/>
      <c r="L63" s="10" t="n">
        <v>4.17</v>
      </c>
      <c r="M63" s="9"/>
      <c r="N63" s="10" t="n">
        <v>4.17</v>
      </c>
      <c r="O63" s="9"/>
      <c r="P63" s="10" t="n">
        <v>4.17</v>
      </c>
      <c r="Q63" s="9"/>
      <c r="R63" s="10" t="n">
        <v>4.17</v>
      </c>
      <c r="S63" s="9"/>
      <c r="T63" s="10" t="n">
        <v>4.17</v>
      </c>
      <c r="U63" s="9"/>
      <c r="V63" s="10" t="n">
        <v>4.17</v>
      </c>
      <c r="W63" s="9"/>
      <c r="X63" s="10" t="n">
        <v>4.17</v>
      </c>
      <c r="Y63" s="9"/>
      <c r="Z63" s="10" t="n">
        <v>4.17</v>
      </c>
      <c r="AA63" s="9"/>
      <c r="AB63" s="10" t="n">
        <v>4.17</v>
      </c>
      <c r="AC63" s="9"/>
      <c r="AD63" s="10" t="n">
        <v>4.13</v>
      </c>
      <c r="AE63" s="9"/>
      <c r="AF63" s="10" t="n">
        <f aca="false">SUM($F$63+$H$63+$J$63+$L$63+$N$63+$P$63+$R$63+$T$63+$V$63+$X$63+$Z$63+$AB$63+$AD$63)</f>
        <v>50</v>
      </c>
      <c r="AG63" s="10" t="n">
        <v>0.0413924417401383</v>
      </c>
      <c r="BH63" s="3" t="n">
        <f aca="false">SUM($AH$63+$AJ$63+$AL$63+$AN$63+$AP$63+$AR$63+$AT$63+$AV$63+$AX$63+$AZ$63+$BB$63+$BD$63+$BF$63)</f>
        <v>0</v>
      </c>
      <c r="CJ63" s="3" t="n">
        <f aca="false">SUM($BJ$63+$BL$63+$BN$63+$BP$63+$BR$63+$BT$63+$BV$63+$BX$63+$BZ$63+$CB$63+$CD$63+$CF$63+$CH$63)</f>
        <v>0</v>
      </c>
      <c r="DL63" s="3" t="n">
        <f aca="false">SUM($CL$63+$CN$63+$CP$63+$CR$63+$CT$63+$CV$63+$CX$63+$CZ$63+$DB$63+$DD$63+$DF$63+$DH$63+$DJ$63)</f>
        <v>0</v>
      </c>
      <c r="EN63" s="3" t="n">
        <f aca="false">SUM($DN$63+$DP$63+$DR$63+$DT$63+$DV$63+$DX$63+$DZ$63+$EB$63+$ED$63+$EF$63+$EH$63+$EJ$63+$EL$63)</f>
        <v>0</v>
      </c>
      <c r="FP63" s="3" t="n">
        <f aca="false">SUM($EP$63+$ER$63+$ET$63+$EV$63+$EX$63+$EZ$63+$FB$63+$FD$63+$FF$63+$FH$63+$FJ$63+$FL$63+$FN$63)</f>
        <v>0</v>
      </c>
      <c r="GT63" s="2" t="s">
        <v>31</v>
      </c>
      <c r="GU63" s="2" t="s">
        <v>31</v>
      </c>
      <c r="GX63" s="2" t="s">
        <v>26</v>
      </c>
      <c r="GY63" s="2" t="s">
        <v>110</v>
      </c>
      <c r="HB63" s="2" t="s">
        <v>173</v>
      </c>
      <c r="HG63" s="2" t="s">
        <v>43</v>
      </c>
    </row>
    <row r="64" s="2" customFormat="true" ht="12.75" hidden="true" customHeight="true" outlineLevel="0" collapsed="false">
      <c r="A64" s="1" t="s">
        <v>43</v>
      </c>
      <c r="B64" s="9" t="s">
        <v>43</v>
      </c>
      <c r="C64" s="9" t="s">
        <v>174</v>
      </c>
      <c r="D64" s="9"/>
      <c r="E64" s="9"/>
      <c r="F64" s="9"/>
      <c r="G64" s="9"/>
      <c r="H64" s="10" t="n">
        <v>12.5</v>
      </c>
      <c r="I64" s="9"/>
      <c r="J64" s="10" t="n">
        <v>12.5</v>
      </c>
      <c r="K64" s="9"/>
      <c r="L64" s="10" t="n">
        <v>12.5</v>
      </c>
      <c r="M64" s="9"/>
      <c r="N64" s="10" t="n">
        <v>12.5</v>
      </c>
      <c r="O64" s="9"/>
      <c r="P64" s="10" t="n">
        <v>12.5</v>
      </c>
      <c r="Q64" s="9"/>
      <c r="R64" s="10" t="n">
        <v>12.5</v>
      </c>
      <c r="S64" s="9"/>
      <c r="T64" s="10" t="n">
        <v>12.5</v>
      </c>
      <c r="U64" s="9"/>
      <c r="V64" s="10" t="n">
        <v>12.5</v>
      </c>
      <c r="W64" s="9"/>
      <c r="X64" s="10" t="n">
        <v>12.5</v>
      </c>
      <c r="Y64" s="9"/>
      <c r="Z64" s="10" t="n">
        <v>12.5</v>
      </c>
      <c r="AA64" s="9"/>
      <c r="AB64" s="10" t="n">
        <v>12.5</v>
      </c>
      <c r="AC64" s="9"/>
      <c r="AD64" s="10" t="n">
        <v>12.5</v>
      </c>
      <c r="AE64" s="9"/>
      <c r="AF64" s="10" t="n">
        <f aca="false">SUM($F$64+$H$64+$J$64+$L$64+$N$64+$P$64+$R$64+$T$64+$V$64+$X$64+$Z$64+$AB$64+$AD$64)</f>
        <v>150</v>
      </c>
      <c r="AG64" s="10" t="n">
        <v>0.124177325220415</v>
      </c>
      <c r="BH64" s="3" t="n">
        <f aca="false">SUM($AH$64+$AJ$64+$AL$64+$AN$64+$AP$64+$AR$64+$AT$64+$AV$64+$AX$64+$AZ$64+$BB$64+$BD$64+$BF$64)</f>
        <v>0</v>
      </c>
      <c r="CJ64" s="3" t="n">
        <f aca="false">SUM($BJ$64+$BL$64+$BN$64+$BP$64+$BR$64+$BT$64+$BV$64+$BX$64+$BZ$64+$CB$64+$CD$64+$CF$64+$CH$64)</f>
        <v>0</v>
      </c>
      <c r="DL64" s="3" t="n">
        <f aca="false">SUM($CL$64+$CN$64+$CP$64+$CR$64+$CT$64+$CV$64+$CX$64+$CZ$64+$DB$64+$DD$64+$DF$64+$DH$64+$DJ$64)</f>
        <v>0</v>
      </c>
      <c r="EN64" s="3" t="n">
        <f aca="false">SUM($DN$64+$DP$64+$DR$64+$DT$64+$DV$64+$DX$64+$DZ$64+$EB$64+$ED$64+$EF$64+$EH$64+$EJ$64+$EL$64)</f>
        <v>0</v>
      </c>
      <c r="FP64" s="3" t="n">
        <f aca="false">SUM($EP$64+$ER$64+$ET$64+$EV$64+$EX$64+$EZ$64+$FB$64+$FD$64+$FF$64+$FH$64+$FJ$64+$FL$64+$FN$64)</f>
        <v>0</v>
      </c>
      <c r="GT64" s="2" t="s">
        <v>31</v>
      </c>
      <c r="GU64" s="2" t="s">
        <v>31</v>
      </c>
      <c r="GX64" s="2" t="s">
        <v>26</v>
      </c>
      <c r="GY64" s="2" t="s">
        <v>110</v>
      </c>
      <c r="HB64" s="2" t="s">
        <v>175</v>
      </c>
      <c r="HG64" s="2" t="s">
        <v>43</v>
      </c>
    </row>
    <row r="65" s="2" customFormat="true" ht="12.75" hidden="true" customHeight="true" outlineLevel="0" collapsed="false">
      <c r="A65" s="1" t="s">
        <v>43</v>
      </c>
      <c r="B65" s="9" t="s">
        <v>43</v>
      </c>
      <c r="C65" s="9" t="s">
        <v>176</v>
      </c>
      <c r="D65" s="9"/>
      <c r="E65" s="9"/>
      <c r="F65" s="9"/>
      <c r="G65" s="9"/>
      <c r="H65" s="10" t="n">
        <v>6.67</v>
      </c>
      <c r="I65" s="9"/>
      <c r="J65" s="10" t="n">
        <v>6.67</v>
      </c>
      <c r="K65" s="9"/>
      <c r="L65" s="10" t="n">
        <v>6.67</v>
      </c>
      <c r="M65" s="9"/>
      <c r="N65" s="10" t="n">
        <v>6.67</v>
      </c>
      <c r="O65" s="9"/>
      <c r="P65" s="10" t="n">
        <v>6.67</v>
      </c>
      <c r="Q65" s="9"/>
      <c r="R65" s="10" t="n">
        <v>6.67</v>
      </c>
      <c r="S65" s="9"/>
      <c r="T65" s="10" t="n">
        <v>6.67</v>
      </c>
      <c r="U65" s="9"/>
      <c r="V65" s="10" t="n">
        <v>6.67</v>
      </c>
      <c r="W65" s="9"/>
      <c r="X65" s="10" t="n">
        <v>6.67</v>
      </c>
      <c r="Y65" s="9"/>
      <c r="Z65" s="10" t="n">
        <v>6.67</v>
      </c>
      <c r="AA65" s="9"/>
      <c r="AB65" s="10" t="n">
        <v>6.67</v>
      </c>
      <c r="AC65" s="9"/>
      <c r="AD65" s="10" t="n">
        <v>6.63</v>
      </c>
      <c r="AE65" s="9"/>
      <c r="AF65" s="10" t="n">
        <f aca="false">SUM($F$65+$H$65+$J$65+$L$65+$N$65+$P$65+$R$65+$T$65+$V$65+$X$65+$Z$65+$AB$65+$AD$65)</f>
        <v>80</v>
      </c>
      <c r="AG65" s="10" t="n">
        <v>0.0662279067842212</v>
      </c>
      <c r="BH65" s="3" t="n">
        <f aca="false">SUM($AH$65+$AJ$65+$AL$65+$AN$65+$AP$65+$AR$65+$AT$65+$AV$65+$AX$65+$AZ$65+$BB$65+$BD$65+$BF$65)</f>
        <v>0</v>
      </c>
      <c r="CJ65" s="3" t="n">
        <f aca="false">SUM($BJ$65+$BL$65+$BN$65+$BP$65+$BR$65+$BT$65+$BV$65+$BX$65+$BZ$65+$CB$65+$CD$65+$CF$65+$CH$65)</f>
        <v>0</v>
      </c>
      <c r="DL65" s="3" t="n">
        <f aca="false">SUM($CL$65+$CN$65+$CP$65+$CR$65+$CT$65+$CV$65+$CX$65+$CZ$65+$DB$65+$DD$65+$DF$65+$DH$65+$DJ$65)</f>
        <v>0</v>
      </c>
      <c r="EN65" s="3" t="n">
        <f aca="false">SUM($DN$65+$DP$65+$DR$65+$DT$65+$DV$65+$DX$65+$DZ$65+$EB$65+$ED$65+$EF$65+$EH$65+$EJ$65+$EL$65)</f>
        <v>0</v>
      </c>
      <c r="FP65" s="3" t="n">
        <f aca="false">SUM($EP$65+$ER$65+$ET$65+$EV$65+$EX$65+$EZ$65+$FB$65+$FD$65+$FF$65+$FH$65+$FJ$65+$FL$65+$FN$65)</f>
        <v>0</v>
      </c>
      <c r="GT65" s="2" t="s">
        <v>31</v>
      </c>
      <c r="GU65" s="2" t="s">
        <v>31</v>
      </c>
      <c r="GX65" s="2" t="s">
        <v>26</v>
      </c>
      <c r="GY65" s="2" t="s">
        <v>110</v>
      </c>
      <c r="HB65" s="2" t="s">
        <v>177</v>
      </c>
      <c r="HG65" s="2" t="s">
        <v>43</v>
      </c>
    </row>
    <row r="66" s="2" customFormat="true" ht="12.75" hidden="true" customHeight="true" outlineLevel="0" collapsed="false">
      <c r="A66" s="1" t="s">
        <v>43</v>
      </c>
      <c r="B66" s="9" t="s">
        <v>43</v>
      </c>
      <c r="C66" s="9" t="s">
        <v>178</v>
      </c>
      <c r="D66" s="9"/>
      <c r="E66" s="9"/>
      <c r="F66" s="9"/>
      <c r="G66" s="9"/>
      <c r="H66" s="10" t="n">
        <v>541.67</v>
      </c>
      <c r="I66" s="9"/>
      <c r="J66" s="10" t="n">
        <v>541.67</v>
      </c>
      <c r="K66" s="9"/>
      <c r="L66" s="10" t="n">
        <v>541.67</v>
      </c>
      <c r="M66" s="9"/>
      <c r="N66" s="10" t="n">
        <v>541.67</v>
      </c>
      <c r="O66" s="9"/>
      <c r="P66" s="10" t="n">
        <v>541.67</v>
      </c>
      <c r="Q66" s="9"/>
      <c r="R66" s="10" t="n">
        <v>541.67</v>
      </c>
      <c r="S66" s="9"/>
      <c r="T66" s="10" t="n">
        <v>541.67</v>
      </c>
      <c r="U66" s="9"/>
      <c r="V66" s="10" t="n">
        <v>541.67</v>
      </c>
      <c r="W66" s="9"/>
      <c r="X66" s="10" t="n">
        <v>541.67</v>
      </c>
      <c r="Y66" s="9"/>
      <c r="Z66" s="10" t="n">
        <v>541.67</v>
      </c>
      <c r="AA66" s="9"/>
      <c r="AB66" s="10" t="n">
        <v>541.67</v>
      </c>
      <c r="AC66" s="9"/>
      <c r="AD66" s="10" t="n">
        <v>541.63</v>
      </c>
      <c r="AE66" s="9"/>
      <c r="AF66" s="10" t="n">
        <f aca="false">SUM($F$66+$H$66+$J$66+$L$66+$N$66+$P$66+$R$66+$T$66+$V$66+$X$66+$Z$66+$AB$66+$AD$66)</f>
        <v>6500</v>
      </c>
      <c r="AG66" s="10" t="n">
        <v>5.38101742621797</v>
      </c>
      <c r="BH66" s="3" t="n">
        <f aca="false">SUM($AH$66+$AJ$66+$AL$66+$AN$66+$AP$66+$AR$66+$AT$66+$AV$66+$AX$66+$AZ$66+$BB$66+$BD$66+$BF$66)</f>
        <v>0</v>
      </c>
      <c r="CJ66" s="3" t="n">
        <f aca="false">SUM($BJ$66+$BL$66+$BN$66+$BP$66+$BR$66+$BT$66+$BV$66+$BX$66+$BZ$66+$CB$66+$CD$66+$CF$66+$CH$66)</f>
        <v>0</v>
      </c>
      <c r="DL66" s="3" t="n">
        <f aca="false">SUM($CL$66+$CN$66+$CP$66+$CR$66+$CT$66+$CV$66+$CX$66+$CZ$66+$DB$66+$DD$66+$DF$66+$DH$66+$DJ$66)</f>
        <v>0</v>
      </c>
      <c r="EN66" s="3" t="n">
        <f aca="false">SUM($DN$66+$DP$66+$DR$66+$DT$66+$DV$66+$DX$66+$DZ$66+$EB$66+$ED$66+$EF$66+$EH$66+$EJ$66+$EL$66)</f>
        <v>0</v>
      </c>
      <c r="FP66" s="3" t="n">
        <f aca="false">SUM($EP$66+$ER$66+$ET$66+$EV$66+$EX$66+$EZ$66+$FB$66+$FD$66+$FF$66+$FH$66+$FJ$66+$FL$66+$FN$66)</f>
        <v>0</v>
      </c>
      <c r="GT66" s="2" t="s">
        <v>31</v>
      </c>
      <c r="GU66" s="2" t="s">
        <v>31</v>
      </c>
      <c r="GX66" s="2" t="s">
        <v>26</v>
      </c>
      <c r="GY66" s="2" t="s">
        <v>110</v>
      </c>
      <c r="HB66" s="2" t="s">
        <v>179</v>
      </c>
      <c r="HG66" s="2" t="s">
        <v>43</v>
      </c>
    </row>
    <row r="67" s="2" customFormat="true" ht="12.75" hidden="true" customHeight="true" outlineLevel="0" collapsed="false">
      <c r="A67" s="1" t="s">
        <v>43</v>
      </c>
      <c r="B67" s="9" t="s">
        <v>43</v>
      </c>
      <c r="C67" s="9" t="s">
        <v>180</v>
      </c>
      <c r="D67" s="9"/>
      <c r="E67" s="9"/>
      <c r="F67" s="9"/>
      <c r="G67" s="9"/>
      <c r="H67" s="10" t="n">
        <v>83.33</v>
      </c>
      <c r="I67" s="9"/>
      <c r="J67" s="10" t="n">
        <v>83.33</v>
      </c>
      <c r="K67" s="9"/>
      <c r="L67" s="10" t="n">
        <v>83.33</v>
      </c>
      <c r="M67" s="9"/>
      <c r="N67" s="10" t="n">
        <v>83.33</v>
      </c>
      <c r="O67" s="9"/>
      <c r="P67" s="10" t="n">
        <v>83.33</v>
      </c>
      <c r="Q67" s="9"/>
      <c r="R67" s="10" t="n">
        <v>83.33</v>
      </c>
      <c r="S67" s="9"/>
      <c r="T67" s="10" t="n">
        <v>83.33</v>
      </c>
      <c r="U67" s="9"/>
      <c r="V67" s="10" t="n">
        <v>83.33</v>
      </c>
      <c r="W67" s="9"/>
      <c r="X67" s="10" t="n">
        <v>83.33</v>
      </c>
      <c r="Y67" s="9"/>
      <c r="Z67" s="10" t="n">
        <v>83.33</v>
      </c>
      <c r="AA67" s="9"/>
      <c r="AB67" s="10" t="n">
        <v>83.33</v>
      </c>
      <c r="AC67" s="9"/>
      <c r="AD67" s="10" t="n">
        <v>83.37</v>
      </c>
      <c r="AE67" s="9"/>
      <c r="AF67" s="10" t="n">
        <f aca="false">SUM($F$67+$H$67+$J$67+$L$67+$N$67+$P$67+$R$67+$T$67+$V$67+$X$67+$Z$67+$AB$67+$AD$67)</f>
        <v>1000</v>
      </c>
      <c r="AG67" s="10" t="n">
        <v>0.827848834802765</v>
      </c>
      <c r="BH67" s="3" t="n">
        <f aca="false">SUM($AH$67+$AJ$67+$AL$67+$AN$67+$AP$67+$AR$67+$AT$67+$AV$67+$AX$67+$AZ$67+$BB$67+$BD$67+$BF$67)</f>
        <v>0</v>
      </c>
      <c r="CJ67" s="3" t="n">
        <f aca="false">SUM($BJ$67+$BL$67+$BN$67+$BP$67+$BR$67+$BT$67+$BV$67+$BX$67+$BZ$67+$CB$67+$CD$67+$CF$67+$CH$67)</f>
        <v>0</v>
      </c>
      <c r="DL67" s="3" t="n">
        <f aca="false">SUM($CL$67+$CN$67+$CP$67+$CR$67+$CT$67+$CV$67+$CX$67+$CZ$67+$DB$67+$DD$67+$DF$67+$DH$67+$DJ$67)</f>
        <v>0</v>
      </c>
      <c r="EN67" s="3" t="n">
        <f aca="false">SUM($DN$67+$DP$67+$DR$67+$DT$67+$DV$67+$DX$67+$DZ$67+$EB$67+$ED$67+$EF$67+$EH$67+$EJ$67+$EL$67)</f>
        <v>0</v>
      </c>
      <c r="FP67" s="3" t="n">
        <f aca="false">SUM($EP$67+$ER$67+$ET$67+$EV$67+$EX$67+$EZ$67+$FB$67+$FD$67+$FF$67+$FH$67+$FJ$67+$FL$67+$FN$67)</f>
        <v>0</v>
      </c>
      <c r="GT67" s="2" t="s">
        <v>31</v>
      </c>
      <c r="GU67" s="2" t="s">
        <v>31</v>
      </c>
      <c r="GX67" s="2" t="s">
        <v>26</v>
      </c>
      <c r="GY67" s="2" t="s">
        <v>110</v>
      </c>
      <c r="HB67" s="2" t="s">
        <v>181</v>
      </c>
      <c r="HG67" s="2" t="s">
        <v>43</v>
      </c>
    </row>
    <row r="68" s="2" customFormat="true" ht="12.75" hidden="true" customHeight="true" outlineLevel="0" collapsed="false">
      <c r="A68" s="1" t="s">
        <v>43</v>
      </c>
      <c r="B68" s="9" t="s">
        <v>43</v>
      </c>
      <c r="C68" s="9" t="s">
        <v>182</v>
      </c>
      <c r="D68" s="9"/>
      <c r="E68" s="9"/>
      <c r="F68" s="9"/>
      <c r="G68" s="9"/>
      <c r="H68" s="10" t="n">
        <v>66.67</v>
      </c>
      <c r="I68" s="9"/>
      <c r="J68" s="10" t="n">
        <v>66.67</v>
      </c>
      <c r="K68" s="9"/>
      <c r="L68" s="10" t="n">
        <v>66.67</v>
      </c>
      <c r="M68" s="9"/>
      <c r="N68" s="10" t="n">
        <v>66.67</v>
      </c>
      <c r="O68" s="9"/>
      <c r="P68" s="10" t="n">
        <v>66.67</v>
      </c>
      <c r="Q68" s="9"/>
      <c r="R68" s="10" t="n">
        <v>66.67</v>
      </c>
      <c r="S68" s="9"/>
      <c r="T68" s="10" t="n">
        <v>66.67</v>
      </c>
      <c r="U68" s="9"/>
      <c r="V68" s="10" t="n">
        <v>66.67</v>
      </c>
      <c r="W68" s="9"/>
      <c r="X68" s="10" t="n">
        <v>66.67</v>
      </c>
      <c r="Y68" s="9"/>
      <c r="Z68" s="10" t="n">
        <v>66.67</v>
      </c>
      <c r="AA68" s="9"/>
      <c r="AB68" s="10" t="n">
        <v>66.67</v>
      </c>
      <c r="AC68" s="9"/>
      <c r="AD68" s="10" t="n">
        <v>66.63</v>
      </c>
      <c r="AE68" s="9"/>
      <c r="AF68" s="10" t="n">
        <f aca="false">SUM($F$68+$H$68+$J$68+$L$68+$N$68+$P$68+$R$68+$T$68+$V$68+$X$68+$Z$68+$AB$68+$AD$68)</f>
        <v>800</v>
      </c>
      <c r="AG68" s="10" t="n">
        <v>0.662279067842212</v>
      </c>
      <c r="BH68" s="3" t="n">
        <f aca="false">SUM($AH$68+$AJ$68+$AL$68+$AN$68+$AP$68+$AR$68+$AT$68+$AV$68+$AX$68+$AZ$68+$BB$68+$BD$68+$BF$68)</f>
        <v>0</v>
      </c>
      <c r="CJ68" s="3" t="n">
        <f aca="false">SUM($BJ$68+$BL$68+$BN$68+$BP$68+$BR$68+$BT$68+$BV$68+$BX$68+$BZ$68+$CB$68+$CD$68+$CF$68+$CH$68)</f>
        <v>0</v>
      </c>
      <c r="DL68" s="3" t="n">
        <f aca="false">SUM($CL$68+$CN$68+$CP$68+$CR$68+$CT$68+$CV$68+$CX$68+$CZ$68+$DB$68+$DD$68+$DF$68+$DH$68+$DJ$68)</f>
        <v>0</v>
      </c>
      <c r="EN68" s="3" t="n">
        <f aca="false">SUM($DN$68+$DP$68+$DR$68+$DT$68+$DV$68+$DX$68+$DZ$68+$EB$68+$ED$68+$EF$68+$EH$68+$EJ$68+$EL$68)</f>
        <v>0</v>
      </c>
      <c r="FP68" s="3" t="n">
        <f aca="false">SUM($EP$68+$ER$68+$ET$68+$EV$68+$EX$68+$EZ$68+$FB$68+$FD$68+$FF$68+$FH$68+$FJ$68+$FL$68+$FN$68)</f>
        <v>0</v>
      </c>
      <c r="GT68" s="2" t="s">
        <v>31</v>
      </c>
      <c r="GU68" s="2" t="s">
        <v>31</v>
      </c>
      <c r="GX68" s="2" t="s">
        <v>26</v>
      </c>
      <c r="GY68" s="2" t="s">
        <v>110</v>
      </c>
      <c r="HB68" s="2" t="s">
        <v>183</v>
      </c>
      <c r="HG68" s="2" t="s">
        <v>43</v>
      </c>
    </row>
    <row r="69" s="2" customFormat="true" ht="12.75" hidden="true" customHeight="true" outlineLevel="0" collapsed="false">
      <c r="A69" s="1" t="s">
        <v>43</v>
      </c>
      <c r="B69" s="9" t="s">
        <v>43</v>
      </c>
      <c r="C69" s="9" t="s">
        <v>184</v>
      </c>
      <c r="D69" s="9"/>
      <c r="E69" s="9"/>
      <c r="F69" s="9"/>
      <c r="G69" s="9"/>
      <c r="H69" s="10" t="n">
        <v>1458.33</v>
      </c>
      <c r="I69" s="9"/>
      <c r="J69" s="10" t="n">
        <v>1458.33</v>
      </c>
      <c r="K69" s="9"/>
      <c r="L69" s="10" t="n">
        <v>1458.33</v>
      </c>
      <c r="M69" s="9"/>
      <c r="N69" s="10" t="n">
        <v>1458.33</v>
      </c>
      <c r="O69" s="9"/>
      <c r="P69" s="10" t="n">
        <v>1458.33</v>
      </c>
      <c r="Q69" s="9"/>
      <c r="R69" s="10" t="n">
        <v>1458.33</v>
      </c>
      <c r="S69" s="9"/>
      <c r="T69" s="10" t="n">
        <v>1458.33</v>
      </c>
      <c r="U69" s="9"/>
      <c r="V69" s="10" t="n">
        <v>1458.33</v>
      </c>
      <c r="W69" s="9"/>
      <c r="X69" s="10" t="n">
        <v>1458.33</v>
      </c>
      <c r="Y69" s="9"/>
      <c r="Z69" s="10" t="n">
        <v>1458.33</v>
      </c>
      <c r="AA69" s="9"/>
      <c r="AB69" s="10" t="n">
        <v>1458.33</v>
      </c>
      <c r="AC69" s="9"/>
      <c r="AD69" s="10" t="n">
        <v>1458.37</v>
      </c>
      <c r="AE69" s="9"/>
      <c r="AF69" s="10" t="n">
        <f aca="false">SUM($F$69+$H$69+$J$69+$L$69+$N$69+$P$69+$R$69+$T$69+$V$69+$X$69+$Z$69+$AB$69+$AD$69)</f>
        <v>17500</v>
      </c>
      <c r="AG69" s="10" t="n">
        <v>14.4873546090484</v>
      </c>
      <c r="BH69" s="3" t="n">
        <f aca="false">SUM($AH$69+$AJ$69+$AL$69+$AN$69+$AP$69+$AR$69+$AT$69+$AV$69+$AX$69+$AZ$69+$BB$69+$BD$69+$BF$69)</f>
        <v>0</v>
      </c>
      <c r="CJ69" s="3" t="n">
        <f aca="false">SUM($BJ$69+$BL$69+$BN$69+$BP$69+$BR$69+$BT$69+$BV$69+$BX$69+$BZ$69+$CB$69+$CD$69+$CF$69+$CH$69)</f>
        <v>0</v>
      </c>
      <c r="DL69" s="3" t="n">
        <f aca="false">SUM($CL$69+$CN$69+$CP$69+$CR$69+$CT$69+$CV$69+$CX$69+$CZ$69+$DB$69+$DD$69+$DF$69+$DH$69+$DJ$69)</f>
        <v>0</v>
      </c>
      <c r="EN69" s="3" t="n">
        <f aca="false">SUM($DN$69+$DP$69+$DR$69+$DT$69+$DV$69+$DX$69+$DZ$69+$EB$69+$ED$69+$EF$69+$EH$69+$EJ$69+$EL$69)</f>
        <v>0</v>
      </c>
      <c r="FP69" s="3" t="n">
        <f aca="false">SUM($EP$69+$ER$69+$ET$69+$EV$69+$EX$69+$EZ$69+$FB$69+$FD$69+$FF$69+$FH$69+$FJ$69+$FL$69+$FN$69)</f>
        <v>0</v>
      </c>
      <c r="GT69" s="2" t="s">
        <v>31</v>
      </c>
      <c r="GU69" s="2" t="s">
        <v>31</v>
      </c>
      <c r="GX69" s="2" t="s">
        <v>26</v>
      </c>
      <c r="GY69" s="2" t="s">
        <v>110</v>
      </c>
      <c r="HB69" s="2" t="s">
        <v>185</v>
      </c>
      <c r="HG69" s="2" t="s">
        <v>43</v>
      </c>
    </row>
    <row r="70" s="2" customFormat="true" ht="12.75" hidden="true" customHeight="true" outlineLevel="0" collapsed="false">
      <c r="A70" s="1" t="s">
        <v>43</v>
      </c>
      <c r="B70" s="9" t="s">
        <v>43</v>
      </c>
      <c r="C70" s="9" t="s">
        <v>186</v>
      </c>
      <c r="D70" s="9"/>
      <c r="E70" s="9"/>
      <c r="F70" s="9"/>
      <c r="G70" s="9"/>
      <c r="H70" s="10" t="n">
        <v>266.67</v>
      </c>
      <c r="I70" s="9"/>
      <c r="J70" s="10" t="n">
        <v>266.67</v>
      </c>
      <c r="K70" s="9"/>
      <c r="L70" s="10" t="n">
        <v>266.67</v>
      </c>
      <c r="M70" s="9"/>
      <c r="N70" s="10" t="n">
        <v>266.67</v>
      </c>
      <c r="O70" s="9"/>
      <c r="P70" s="10" t="n">
        <v>266.67</v>
      </c>
      <c r="Q70" s="9"/>
      <c r="R70" s="10" t="n">
        <v>266.67</v>
      </c>
      <c r="S70" s="9"/>
      <c r="T70" s="10" t="n">
        <v>266.67</v>
      </c>
      <c r="U70" s="9"/>
      <c r="V70" s="10" t="n">
        <v>266.67</v>
      </c>
      <c r="W70" s="9"/>
      <c r="X70" s="10" t="n">
        <v>266.67</v>
      </c>
      <c r="Y70" s="9"/>
      <c r="Z70" s="10" t="n">
        <v>266.67</v>
      </c>
      <c r="AA70" s="9"/>
      <c r="AB70" s="10" t="n">
        <v>266.67</v>
      </c>
      <c r="AC70" s="9"/>
      <c r="AD70" s="10" t="n">
        <v>266.63</v>
      </c>
      <c r="AE70" s="9"/>
      <c r="AF70" s="10" t="n">
        <f aca="false">SUM($F$70+$H$70+$J$70+$L$70+$N$70+$P$70+$R$70+$T$70+$V$70+$X$70+$Z$70+$AB$70+$AD$70)</f>
        <v>3200</v>
      </c>
      <c r="AG70" s="10" t="n">
        <v>2.64911627136885</v>
      </c>
      <c r="BH70" s="3" t="n">
        <f aca="false">SUM($AH$70+$AJ$70+$AL$70+$AN$70+$AP$70+$AR$70+$AT$70+$AV$70+$AX$70+$AZ$70+$BB$70+$BD$70+$BF$70)</f>
        <v>0</v>
      </c>
      <c r="CJ70" s="3" t="n">
        <f aca="false">SUM($BJ$70+$BL$70+$BN$70+$BP$70+$BR$70+$BT$70+$BV$70+$BX$70+$BZ$70+$CB$70+$CD$70+$CF$70+$CH$70)</f>
        <v>0</v>
      </c>
      <c r="DL70" s="3" t="n">
        <f aca="false">SUM($CL$70+$CN$70+$CP$70+$CR$70+$CT$70+$CV$70+$CX$70+$CZ$70+$DB$70+$DD$70+$DF$70+$DH$70+$DJ$70)</f>
        <v>0</v>
      </c>
      <c r="EN70" s="3" t="n">
        <f aca="false">SUM($DN$70+$DP$70+$DR$70+$DT$70+$DV$70+$DX$70+$DZ$70+$EB$70+$ED$70+$EF$70+$EH$70+$EJ$70+$EL$70)</f>
        <v>0</v>
      </c>
      <c r="FP70" s="3" t="n">
        <f aca="false">SUM($EP$70+$ER$70+$ET$70+$EV$70+$EX$70+$EZ$70+$FB$70+$FD$70+$FF$70+$FH$70+$FJ$70+$FL$70+$FN$70)</f>
        <v>0</v>
      </c>
      <c r="GT70" s="2" t="s">
        <v>31</v>
      </c>
      <c r="GU70" s="2" t="s">
        <v>31</v>
      </c>
      <c r="GX70" s="2" t="s">
        <v>26</v>
      </c>
      <c r="GY70" s="2" t="s">
        <v>110</v>
      </c>
      <c r="HB70" s="2" t="s">
        <v>187</v>
      </c>
      <c r="HG70" s="2" t="s">
        <v>43</v>
      </c>
    </row>
    <row r="71" s="2" customFormat="true" ht="12.75" hidden="true" customHeight="true" outlineLevel="0" collapsed="false">
      <c r="A71" s="1" t="s">
        <v>43</v>
      </c>
      <c r="B71" s="9" t="s">
        <v>43</v>
      </c>
      <c r="C71" s="9" t="s">
        <v>188</v>
      </c>
      <c r="D71" s="9"/>
      <c r="E71" s="9"/>
      <c r="F71" s="9"/>
      <c r="G71" s="9"/>
      <c r="H71" s="10" t="n">
        <v>125</v>
      </c>
      <c r="I71" s="9"/>
      <c r="J71" s="10" t="n">
        <v>125</v>
      </c>
      <c r="K71" s="9"/>
      <c r="L71" s="10" t="n">
        <v>125</v>
      </c>
      <c r="M71" s="9"/>
      <c r="N71" s="10" t="n">
        <v>125</v>
      </c>
      <c r="O71" s="9"/>
      <c r="P71" s="10" t="n">
        <v>125</v>
      </c>
      <c r="Q71" s="9"/>
      <c r="R71" s="10" t="n">
        <v>125</v>
      </c>
      <c r="S71" s="9"/>
      <c r="T71" s="10" t="n">
        <v>125</v>
      </c>
      <c r="U71" s="9"/>
      <c r="V71" s="10" t="n">
        <v>125</v>
      </c>
      <c r="W71" s="9"/>
      <c r="X71" s="10" t="n">
        <v>125</v>
      </c>
      <c r="Y71" s="9"/>
      <c r="Z71" s="10" t="n">
        <v>125</v>
      </c>
      <c r="AA71" s="9"/>
      <c r="AB71" s="10" t="n">
        <v>125</v>
      </c>
      <c r="AC71" s="9"/>
      <c r="AD71" s="10" t="n">
        <v>125</v>
      </c>
      <c r="AE71" s="9"/>
      <c r="AF71" s="10" t="n">
        <f aca="false">SUM($F$71+$H$71+$J$71+$L$71+$N$71+$P$71+$R$71+$T$71+$V$71+$X$71+$Z$71+$AB$71+$AD$71)</f>
        <v>1500</v>
      </c>
      <c r="AG71" s="10" t="n">
        <v>1.24177325220415</v>
      </c>
      <c r="BH71" s="3" t="n">
        <f aca="false">SUM($AH$71+$AJ$71+$AL$71+$AN$71+$AP$71+$AR$71+$AT$71+$AV$71+$AX$71+$AZ$71+$BB$71+$BD$71+$BF$71)</f>
        <v>0</v>
      </c>
      <c r="CJ71" s="3" t="n">
        <f aca="false">SUM($BJ$71+$BL$71+$BN$71+$BP$71+$BR$71+$BT$71+$BV$71+$BX$71+$BZ$71+$CB$71+$CD$71+$CF$71+$CH$71)</f>
        <v>0</v>
      </c>
      <c r="DL71" s="3" t="n">
        <f aca="false">SUM($CL$71+$CN$71+$CP$71+$CR$71+$CT$71+$CV$71+$CX$71+$CZ$71+$DB$71+$DD$71+$DF$71+$DH$71+$DJ$71)</f>
        <v>0</v>
      </c>
      <c r="EN71" s="3" t="n">
        <f aca="false">SUM($DN$71+$DP$71+$DR$71+$DT$71+$DV$71+$DX$71+$DZ$71+$EB$71+$ED$71+$EF$71+$EH$71+$EJ$71+$EL$71)</f>
        <v>0</v>
      </c>
      <c r="FP71" s="3" t="n">
        <f aca="false">SUM($EP$71+$ER$71+$ET$71+$EV$71+$EX$71+$EZ$71+$FB$71+$FD$71+$FF$71+$FH$71+$FJ$71+$FL$71+$FN$71)</f>
        <v>0</v>
      </c>
      <c r="GT71" s="2" t="s">
        <v>31</v>
      </c>
      <c r="GU71" s="2" t="s">
        <v>31</v>
      </c>
      <c r="GX71" s="2" t="s">
        <v>26</v>
      </c>
      <c r="GY71" s="2" t="s">
        <v>110</v>
      </c>
      <c r="HB71" s="2" t="s">
        <v>189</v>
      </c>
      <c r="HG71" s="2" t="s">
        <v>43</v>
      </c>
    </row>
    <row r="72" s="2" customFormat="true" ht="12.75" hidden="true" customHeight="true" outlineLevel="0" collapsed="false">
      <c r="A72" s="1" t="s">
        <v>43</v>
      </c>
      <c r="B72" s="9" t="s">
        <v>43</v>
      </c>
      <c r="C72" s="9" t="s">
        <v>190</v>
      </c>
      <c r="D72" s="9"/>
      <c r="E72" s="9"/>
      <c r="F72" s="9"/>
      <c r="G72" s="9"/>
      <c r="H72" s="10" t="n">
        <v>50</v>
      </c>
      <c r="I72" s="9"/>
      <c r="J72" s="10" t="n">
        <v>50</v>
      </c>
      <c r="K72" s="9"/>
      <c r="L72" s="10" t="n">
        <v>50</v>
      </c>
      <c r="M72" s="9"/>
      <c r="N72" s="10" t="n">
        <v>50</v>
      </c>
      <c r="O72" s="9"/>
      <c r="P72" s="10" t="n">
        <v>50</v>
      </c>
      <c r="Q72" s="9"/>
      <c r="R72" s="10" t="n">
        <v>50</v>
      </c>
      <c r="S72" s="9"/>
      <c r="T72" s="10" t="n">
        <v>50</v>
      </c>
      <c r="U72" s="9"/>
      <c r="V72" s="10" t="n">
        <v>50</v>
      </c>
      <c r="W72" s="9"/>
      <c r="X72" s="10" t="n">
        <v>50</v>
      </c>
      <c r="Y72" s="9"/>
      <c r="Z72" s="10" t="n">
        <v>50</v>
      </c>
      <c r="AA72" s="9"/>
      <c r="AB72" s="10" t="n">
        <v>50</v>
      </c>
      <c r="AC72" s="9"/>
      <c r="AD72" s="10" t="n">
        <v>50</v>
      </c>
      <c r="AE72" s="9"/>
      <c r="AF72" s="10" t="n">
        <f aca="false">SUM($F$72+$H$72+$J$72+$L$72+$N$72+$P$72+$R$72+$T$72+$V$72+$X$72+$Z$72+$AB$72+$AD$72)</f>
        <v>600</v>
      </c>
      <c r="AG72" s="10" t="n">
        <v>0.496709300881659</v>
      </c>
      <c r="BH72" s="3" t="n">
        <f aca="false">SUM($AH$72+$AJ$72+$AL$72+$AN$72+$AP$72+$AR$72+$AT$72+$AV$72+$AX$72+$AZ$72+$BB$72+$BD$72+$BF$72)</f>
        <v>0</v>
      </c>
      <c r="CJ72" s="3" t="n">
        <f aca="false">SUM($BJ$72+$BL$72+$BN$72+$BP$72+$BR$72+$BT$72+$BV$72+$BX$72+$BZ$72+$CB$72+$CD$72+$CF$72+$CH$72)</f>
        <v>0</v>
      </c>
      <c r="DL72" s="3" t="n">
        <f aca="false">SUM($CL$72+$CN$72+$CP$72+$CR$72+$CT$72+$CV$72+$CX$72+$CZ$72+$DB$72+$DD$72+$DF$72+$DH$72+$DJ$72)</f>
        <v>0</v>
      </c>
      <c r="EN72" s="3" t="n">
        <f aca="false">SUM($DN$72+$DP$72+$DR$72+$DT$72+$DV$72+$DX$72+$DZ$72+$EB$72+$ED$72+$EF$72+$EH$72+$EJ$72+$EL$72)</f>
        <v>0</v>
      </c>
      <c r="FP72" s="3" t="n">
        <f aca="false">SUM($EP$72+$ER$72+$ET$72+$EV$72+$EX$72+$EZ$72+$FB$72+$FD$72+$FF$72+$FH$72+$FJ$72+$FL$72+$FN$72)</f>
        <v>0</v>
      </c>
      <c r="GT72" s="2" t="s">
        <v>31</v>
      </c>
      <c r="GU72" s="2" t="s">
        <v>31</v>
      </c>
      <c r="GX72" s="2" t="s">
        <v>26</v>
      </c>
      <c r="GY72" s="2" t="s">
        <v>110</v>
      </c>
      <c r="HB72" s="2" t="s">
        <v>191</v>
      </c>
      <c r="HG72" s="2" t="s">
        <v>43</v>
      </c>
    </row>
    <row r="73" s="2" customFormat="true" ht="12.75" hidden="true" customHeight="true" outlineLevel="0" collapsed="false">
      <c r="A73" s="1" t="s">
        <v>43</v>
      </c>
      <c r="B73" s="9" t="s">
        <v>43</v>
      </c>
      <c r="C73" s="9" t="s">
        <v>192</v>
      </c>
      <c r="D73" s="9"/>
      <c r="E73" s="9"/>
      <c r="F73" s="9"/>
      <c r="G73" s="9"/>
      <c r="H73" s="10" t="n">
        <v>8.33</v>
      </c>
      <c r="I73" s="9"/>
      <c r="J73" s="10" t="n">
        <v>8.33</v>
      </c>
      <c r="K73" s="9"/>
      <c r="L73" s="10" t="n">
        <v>8.33</v>
      </c>
      <c r="M73" s="9"/>
      <c r="N73" s="10" t="n">
        <v>8.33</v>
      </c>
      <c r="O73" s="9"/>
      <c r="P73" s="10" t="n">
        <v>8.33</v>
      </c>
      <c r="Q73" s="9"/>
      <c r="R73" s="10" t="n">
        <v>8.33</v>
      </c>
      <c r="S73" s="9"/>
      <c r="T73" s="10" t="n">
        <v>8.33</v>
      </c>
      <c r="U73" s="9"/>
      <c r="V73" s="10" t="n">
        <v>8.33</v>
      </c>
      <c r="W73" s="9"/>
      <c r="X73" s="10" t="n">
        <v>8.33</v>
      </c>
      <c r="Y73" s="9"/>
      <c r="Z73" s="10" t="n">
        <v>8.33</v>
      </c>
      <c r="AA73" s="9"/>
      <c r="AB73" s="10" t="n">
        <v>8.33</v>
      </c>
      <c r="AC73" s="9"/>
      <c r="AD73" s="10" t="n">
        <v>8.37</v>
      </c>
      <c r="AE73" s="9"/>
      <c r="AF73" s="10" t="n">
        <f aca="false">SUM($F$73+$H$73+$J$73+$L$73+$N$73+$P$73+$R$73+$T$73+$V$73+$X$73+$Z$73+$AB$73+$AD$73)</f>
        <v>100</v>
      </c>
      <c r="AG73" s="10" t="n">
        <v>0.0827848834802765</v>
      </c>
      <c r="BH73" s="3" t="n">
        <f aca="false">SUM($AH$73+$AJ$73+$AL$73+$AN$73+$AP$73+$AR$73+$AT$73+$AV$73+$AX$73+$AZ$73+$BB$73+$BD$73+$BF$73)</f>
        <v>0</v>
      </c>
      <c r="CJ73" s="3" t="n">
        <f aca="false">SUM($BJ$73+$BL$73+$BN$73+$BP$73+$BR$73+$BT$73+$BV$73+$BX$73+$BZ$73+$CB$73+$CD$73+$CF$73+$CH$73)</f>
        <v>0</v>
      </c>
      <c r="DL73" s="3" t="n">
        <f aca="false">SUM($CL$73+$CN$73+$CP$73+$CR$73+$CT$73+$CV$73+$CX$73+$CZ$73+$DB$73+$DD$73+$DF$73+$DH$73+$DJ$73)</f>
        <v>0</v>
      </c>
      <c r="EN73" s="3" t="n">
        <f aca="false">SUM($DN$73+$DP$73+$DR$73+$DT$73+$DV$73+$DX$73+$DZ$73+$EB$73+$ED$73+$EF$73+$EH$73+$EJ$73+$EL$73)</f>
        <v>0</v>
      </c>
      <c r="FP73" s="3" t="n">
        <f aca="false">SUM($EP$73+$ER$73+$ET$73+$EV$73+$EX$73+$EZ$73+$FB$73+$FD$73+$FF$73+$FH$73+$FJ$73+$FL$73+$FN$73)</f>
        <v>0</v>
      </c>
      <c r="GT73" s="2" t="s">
        <v>31</v>
      </c>
      <c r="GU73" s="2" t="s">
        <v>31</v>
      </c>
      <c r="GX73" s="2" t="s">
        <v>26</v>
      </c>
      <c r="GY73" s="2" t="s">
        <v>110</v>
      </c>
      <c r="HB73" s="2" t="s">
        <v>193</v>
      </c>
      <c r="HG73" s="2" t="s">
        <v>43</v>
      </c>
    </row>
    <row r="74" s="2" customFormat="true" ht="12.75" hidden="true" customHeight="true" outlineLevel="0" collapsed="false">
      <c r="A74" s="1" t="s">
        <v>43</v>
      </c>
      <c r="B74" s="9" t="s">
        <v>43</v>
      </c>
      <c r="C74" s="9" t="s">
        <v>194</v>
      </c>
      <c r="D74" s="9"/>
      <c r="E74" s="9"/>
      <c r="F74" s="9"/>
      <c r="G74" s="9"/>
      <c r="H74" s="10" t="n">
        <v>16.67</v>
      </c>
      <c r="I74" s="9"/>
      <c r="J74" s="10" t="n">
        <v>16.67</v>
      </c>
      <c r="K74" s="9"/>
      <c r="L74" s="10" t="n">
        <v>16.67</v>
      </c>
      <c r="M74" s="9"/>
      <c r="N74" s="10" t="n">
        <v>16.67</v>
      </c>
      <c r="O74" s="9"/>
      <c r="P74" s="10" t="n">
        <v>16.67</v>
      </c>
      <c r="Q74" s="9"/>
      <c r="R74" s="10" t="n">
        <v>16.67</v>
      </c>
      <c r="S74" s="9"/>
      <c r="T74" s="10" t="n">
        <v>16.67</v>
      </c>
      <c r="U74" s="9"/>
      <c r="V74" s="10" t="n">
        <v>16.67</v>
      </c>
      <c r="W74" s="9"/>
      <c r="X74" s="10" t="n">
        <v>16.67</v>
      </c>
      <c r="Y74" s="9"/>
      <c r="Z74" s="10" t="n">
        <v>16.67</v>
      </c>
      <c r="AA74" s="9"/>
      <c r="AB74" s="10" t="n">
        <v>16.67</v>
      </c>
      <c r="AC74" s="9"/>
      <c r="AD74" s="10" t="n">
        <v>16.63</v>
      </c>
      <c r="AE74" s="9"/>
      <c r="AF74" s="10" t="n">
        <f aca="false">SUM($F$74+$H$74+$J$74+$L$74+$N$74+$P$74+$R$74+$T$74+$V$74+$X$74+$Z$74+$AB$74+$AD$74)</f>
        <v>200</v>
      </c>
      <c r="AG74" s="10" t="n">
        <v>0.165569766960553</v>
      </c>
      <c r="BH74" s="3" t="n">
        <f aca="false">SUM($AH$74+$AJ$74+$AL$74+$AN$74+$AP$74+$AR$74+$AT$74+$AV$74+$AX$74+$AZ$74+$BB$74+$BD$74+$BF$74)</f>
        <v>0</v>
      </c>
      <c r="CJ74" s="3" t="n">
        <f aca="false">SUM($BJ$74+$BL$74+$BN$74+$BP$74+$BR$74+$BT$74+$BV$74+$BX$74+$BZ$74+$CB$74+$CD$74+$CF$74+$CH$74)</f>
        <v>0</v>
      </c>
      <c r="DL74" s="3" t="n">
        <f aca="false">SUM($CL$74+$CN$74+$CP$74+$CR$74+$CT$74+$CV$74+$CX$74+$CZ$74+$DB$74+$DD$74+$DF$74+$DH$74+$DJ$74)</f>
        <v>0</v>
      </c>
      <c r="EN74" s="3" t="n">
        <f aca="false">SUM($DN$74+$DP$74+$DR$74+$DT$74+$DV$74+$DX$74+$DZ$74+$EB$74+$ED$74+$EF$74+$EH$74+$EJ$74+$EL$74)</f>
        <v>0</v>
      </c>
      <c r="FP74" s="3" t="n">
        <f aca="false">SUM($EP$74+$ER$74+$ET$74+$EV$74+$EX$74+$EZ$74+$FB$74+$FD$74+$FF$74+$FH$74+$FJ$74+$FL$74+$FN$74)</f>
        <v>0</v>
      </c>
      <c r="GT74" s="2" t="s">
        <v>31</v>
      </c>
      <c r="GU74" s="2" t="s">
        <v>31</v>
      </c>
      <c r="GX74" s="2" t="s">
        <v>26</v>
      </c>
      <c r="GY74" s="2" t="s">
        <v>110</v>
      </c>
      <c r="HB74" s="2" t="s">
        <v>195</v>
      </c>
      <c r="HG74" s="2" t="s">
        <v>43</v>
      </c>
    </row>
    <row r="75" s="2" customFormat="true" ht="12.75" hidden="true" customHeight="true" outlineLevel="0" collapsed="false">
      <c r="A75" s="1" t="s">
        <v>43</v>
      </c>
      <c r="B75" s="9" t="s">
        <v>43</v>
      </c>
      <c r="C75" s="9" t="s">
        <v>196</v>
      </c>
      <c r="D75" s="9"/>
      <c r="E75" s="9"/>
      <c r="F75" s="9"/>
      <c r="G75" s="9"/>
      <c r="H75" s="10" t="n">
        <v>41.67</v>
      </c>
      <c r="I75" s="9"/>
      <c r="J75" s="10" t="n">
        <v>41.67</v>
      </c>
      <c r="K75" s="9"/>
      <c r="L75" s="10" t="n">
        <v>41.67</v>
      </c>
      <c r="M75" s="9"/>
      <c r="N75" s="10" t="n">
        <v>41.67</v>
      </c>
      <c r="O75" s="9"/>
      <c r="P75" s="10" t="n">
        <v>41.67</v>
      </c>
      <c r="Q75" s="9"/>
      <c r="R75" s="10" t="n">
        <v>41.67</v>
      </c>
      <c r="S75" s="9"/>
      <c r="T75" s="10" t="n">
        <v>41.67</v>
      </c>
      <c r="U75" s="9"/>
      <c r="V75" s="10" t="n">
        <v>41.67</v>
      </c>
      <c r="W75" s="9"/>
      <c r="X75" s="10" t="n">
        <v>41.67</v>
      </c>
      <c r="Y75" s="9"/>
      <c r="Z75" s="10" t="n">
        <v>41.67</v>
      </c>
      <c r="AA75" s="9"/>
      <c r="AB75" s="10" t="n">
        <v>41.67</v>
      </c>
      <c r="AC75" s="9"/>
      <c r="AD75" s="10" t="n">
        <v>41.63</v>
      </c>
      <c r="AE75" s="9"/>
      <c r="AF75" s="10" t="n">
        <f aca="false">SUM($F$75+$H$75+$J$75+$L$75+$N$75+$P$75+$R$75+$T$75+$V$75+$X$75+$Z$75+$AB$75+$AD$75)</f>
        <v>500</v>
      </c>
      <c r="AG75" s="10" t="n">
        <v>0.413924417401383</v>
      </c>
      <c r="BH75" s="3" t="n">
        <f aca="false">SUM($AH$75+$AJ$75+$AL$75+$AN$75+$AP$75+$AR$75+$AT$75+$AV$75+$AX$75+$AZ$75+$BB$75+$BD$75+$BF$75)</f>
        <v>0</v>
      </c>
      <c r="CJ75" s="3" t="n">
        <f aca="false">SUM($BJ$75+$BL$75+$BN$75+$BP$75+$BR$75+$BT$75+$BV$75+$BX$75+$BZ$75+$CB$75+$CD$75+$CF$75+$CH$75)</f>
        <v>0</v>
      </c>
      <c r="DL75" s="3" t="n">
        <f aca="false">SUM($CL$75+$CN$75+$CP$75+$CR$75+$CT$75+$CV$75+$CX$75+$CZ$75+$DB$75+$DD$75+$DF$75+$DH$75+$DJ$75)</f>
        <v>0</v>
      </c>
      <c r="EN75" s="3" t="n">
        <f aca="false">SUM($DN$75+$DP$75+$DR$75+$DT$75+$DV$75+$DX$75+$DZ$75+$EB$75+$ED$75+$EF$75+$EH$75+$EJ$75+$EL$75)</f>
        <v>0</v>
      </c>
      <c r="FP75" s="3" t="n">
        <f aca="false">SUM($EP$75+$ER$75+$ET$75+$EV$75+$EX$75+$EZ$75+$FB$75+$FD$75+$FF$75+$FH$75+$FJ$75+$FL$75+$FN$75)</f>
        <v>0</v>
      </c>
      <c r="GT75" s="2" t="s">
        <v>31</v>
      </c>
      <c r="GU75" s="2" t="s">
        <v>31</v>
      </c>
      <c r="GX75" s="2" t="s">
        <v>26</v>
      </c>
      <c r="GY75" s="2" t="s">
        <v>110</v>
      </c>
      <c r="HB75" s="2" t="s">
        <v>197</v>
      </c>
      <c r="HG75" s="2" t="s">
        <v>43</v>
      </c>
    </row>
    <row r="76" s="2" customFormat="true" ht="13.5" hidden="false" customHeight="true" outlineLevel="0" collapsed="false">
      <c r="B76" s="9" t="s">
        <v>198</v>
      </c>
      <c r="C76" s="9" t="s">
        <v>199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10" t="n">
        <f aca="false">SUM($F$76+$H$76+$J$76+$L$76+$N$76+$P$76+$R$76+$T$76+$V$76+$X$76+$Z$76+$AB$76+$AD$76)</f>
        <v>0</v>
      </c>
      <c r="AG76" s="10" t="n">
        <v>0</v>
      </c>
      <c r="BH76" s="3" t="n">
        <f aca="false">SUM($AH$76+$AJ$76+$AL$76+$AN$76+$AP$76+$AR$76+$AT$76+$AV$76+$AX$76+$AZ$76+$BB$76+$BD$76+$BF$76)</f>
        <v>0</v>
      </c>
      <c r="CJ76" s="3" t="n">
        <f aca="false">SUM($BJ$76+$BL$76+$BN$76+$BP$76+$BR$76+$BT$76+$BV$76+$BX$76+$BZ$76+$CB$76+$CD$76+$CF$76+$CH$76)</f>
        <v>0</v>
      </c>
      <c r="DL76" s="3" t="n">
        <f aca="false">SUM($CL$76+$CN$76+$CP$76+$CR$76+$CT$76+$CV$76+$CX$76+$CZ$76+$DB$76+$DD$76+$DF$76+$DH$76+$DJ$76)</f>
        <v>0</v>
      </c>
      <c r="EN76" s="3" t="n">
        <f aca="false">SUM($DN$76+$DP$76+$DR$76+$DT$76+$DV$76+$DX$76+$DZ$76+$EB$76+$ED$76+$EF$76+$EH$76+$EJ$76+$EL$76)</f>
        <v>0</v>
      </c>
      <c r="FP76" s="3" t="n">
        <f aca="false">SUM($EP$76+$ER$76+$ET$76+$EV$76+$EX$76+$EZ$76+$FB$76+$FD$76+$FF$76+$FH$76+$FJ$76+$FL$76+$FN$76)</f>
        <v>0</v>
      </c>
      <c r="GT76" s="2" t="s">
        <v>31</v>
      </c>
      <c r="GU76" s="2" t="s">
        <v>25</v>
      </c>
      <c r="GX76" s="2" t="s">
        <v>32</v>
      </c>
      <c r="GY76" s="2" t="s">
        <v>110</v>
      </c>
      <c r="GZ76" s="2" t="s">
        <v>200</v>
      </c>
    </row>
    <row r="77" s="2" customFormat="true" ht="13.5" hidden="false" customHeight="true" outlineLevel="0" collapsed="false">
      <c r="B77" s="9" t="s">
        <v>201</v>
      </c>
      <c r="C77" s="9" t="s">
        <v>202</v>
      </c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10" t="n">
        <f aca="false">SUM($F$77+$H$77+$J$77+$L$77+$N$77+$P$77+$R$77+$T$77+$V$77+$X$77+$Z$77+$AB$77+$AD$77)</f>
        <v>0</v>
      </c>
      <c r="AG77" s="10" t="n">
        <v>0</v>
      </c>
      <c r="BH77" s="3" t="n">
        <f aca="false">SUM($AH$77+$AJ$77+$AL$77+$AN$77+$AP$77+$AR$77+$AT$77+$AV$77+$AX$77+$AZ$77+$BB$77+$BD$77+$BF$77)</f>
        <v>0</v>
      </c>
      <c r="CJ77" s="3" t="n">
        <f aca="false">SUM($BJ$77+$BL$77+$BN$77+$BP$77+$BR$77+$BT$77+$BV$77+$BX$77+$BZ$77+$CB$77+$CD$77+$CF$77+$CH$77)</f>
        <v>0</v>
      </c>
      <c r="DL77" s="3" t="n">
        <f aca="false">SUM($CL$77+$CN$77+$CP$77+$CR$77+$CT$77+$CV$77+$CX$77+$CZ$77+$DB$77+$DD$77+$DF$77+$DH$77+$DJ$77)</f>
        <v>0</v>
      </c>
      <c r="EN77" s="3" t="n">
        <f aca="false">SUM($DN$77+$DP$77+$DR$77+$DT$77+$DV$77+$DX$77+$DZ$77+$EB$77+$ED$77+$EF$77+$EH$77+$EJ$77+$EL$77)</f>
        <v>0</v>
      </c>
      <c r="FP77" s="3" t="n">
        <f aca="false">SUM($EP$77+$ER$77+$ET$77+$EV$77+$EX$77+$EZ$77+$FB$77+$FD$77+$FF$77+$FH$77+$FJ$77+$FL$77+$FN$77)</f>
        <v>0</v>
      </c>
      <c r="GT77" s="2" t="s">
        <v>31</v>
      </c>
      <c r="GU77" s="2" t="s">
        <v>25</v>
      </c>
      <c r="GX77" s="2" t="s">
        <v>32</v>
      </c>
      <c r="GY77" s="2" t="s">
        <v>110</v>
      </c>
      <c r="GZ77" s="2" t="s">
        <v>203</v>
      </c>
    </row>
    <row r="78" s="2" customFormat="true" ht="13.5" hidden="false" customHeight="true" outlineLevel="0" collapsed="false">
      <c r="B78" s="9" t="s">
        <v>204</v>
      </c>
      <c r="C78" s="9" t="s">
        <v>90</v>
      </c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10" t="n">
        <f aca="false">SUM($F$78+$H$78+$J$78+$L$78+$N$78+$P$78+$R$78+$T$78+$V$78+$X$78+$Z$78+$AB$78+$AD$78)</f>
        <v>0</v>
      </c>
      <c r="AG78" s="10" t="n">
        <v>0</v>
      </c>
      <c r="BH78" s="3" t="n">
        <f aca="false">SUM($AH$78+$AJ$78+$AL$78+$AN$78+$AP$78+$AR$78+$AT$78+$AV$78+$AX$78+$AZ$78+$BB$78+$BD$78+$BF$78)</f>
        <v>0</v>
      </c>
      <c r="CJ78" s="3" t="n">
        <f aca="false">SUM($BJ$78+$BL$78+$BN$78+$BP$78+$BR$78+$BT$78+$BV$78+$BX$78+$BZ$78+$CB$78+$CD$78+$CF$78+$CH$78)</f>
        <v>0</v>
      </c>
      <c r="DL78" s="3" t="n">
        <f aca="false">SUM($CL$78+$CN$78+$CP$78+$CR$78+$CT$78+$CV$78+$CX$78+$CZ$78+$DB$78+$DD$78+$DF$78+$DH$78+$DJ$78)</f>
        <v>0</v>
      </c>
      <c r="EN78" s="3" t="n">
        <f aca="false">SUM($DN$78+$DP$78+$DR$78+$DT$78+$DV$78+$DX$78+$DZ$78+$EB$78+$ED$78+$EF$78+$EH$78+$EJ$78+$EL$78)</f>
        <v>0</v>
      </c>
      <c r="FP78" s="3" t="n">
        <f aca="false">SUM($EP$78+$ER$78+$ET$78+$EV$78+$EX$78+$EZ$78+$FB$78+$FD$78+$FF$78+$FH$78+$FJ$78+$FL$78+$FN$78)</f>
        <v>0</v>
      </c>
      <c r="GT78" s="2" t="s">
        <v>31</v>
      </c>
      <c r="GU78" s="2" t="s">
        <v>25</v>
      </c>
      <c r="GX78" s="2" t="s">
        <v>32</v>
      </c>
      <c r="GY78" s="2" t="s">
        <v>110</v>
      </c>
      <c r="GZ78" s="2" t="s">
        <v>205</v>
      </c>
    </row>
    <row r="79" s="2" customFormat="true" ht="13.5" hidden="false" customHeight="true" outlineLevel="0" collapsed="false">
      <c r="B79" s="9" t="s">
        <v>206</v>
      </c>
      <c r="C79" s="9" t="s">
        <v>207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10" t="n">
        <f aca="false">SUM($F$79+$H$79+$J$79+$L$79+$N$79+$P$79+$R$79+$T$79+$V$79+$X$79+$Z$79+$AB$79+$AD$79)</f>
        <v>0</v>
      </c>
      <c r="AG79" s="10" t="n">
        <v>0</v>
      </c>
      <c r="BH79" s="3" t="n">
        <f aca="false">SUM($AH$79+$AJ$79+$AL$79+$AN$79+$AP$79+$AR$79+$AT$79+$AV$79+$AX$79+$AZ$79+$BB$79+$BD$79+$BF$79)</f>
        <v>0</v>
      </c>
      <c r="CJ79" s="3" t="n">
        <f aca="false">SUM($BJ$79+$BL$79+$BN$79+$BP$79+$BR$79+$BT$79+$BV$79+$BX$79+$BZ$79+$CB$79+$CD$79+$CF$79+$CH$79)</f>
        <v>0</v>
      </c>
      <c r="DL79" s="3" t="n">
        <f aca="false">SUM($CL$79+$CN$79+$CP$79+$CR$79+$CT$79+$CV$79+$CX$79+$CZ$79+$DB$79+$DD$79+$DF$79+$DH$79+$DJ$79)</f>
        <v>0</v>
      </c>
      <c r="EN79" s="3" t="n">
        <f aca="false">SUM($DN$79+$DP$79+$DR$79+$DT$79+$DV$79+$DX$79+$DZ$79+$EB$79+$ED$79+$EF$79+$EH$79+$EJ$79+$EL$79)</f>
        <v>0</v>
      </c>
      <c r="FP79" s="3" t="n">
        <f aca="false">SUM($EP$79+$ER$79+$ET$79+$EV$79+$EX$79+$EZ$79+$FB$79+$FD$79+$FF$79+$FH$79+$FJ$79+$FL$79+$FN$79)</f>
        <v>0</v>
      </c>
      <c r="GT79" s="2" t="s">
        <v>31</v>
      </c>
      <c r="GU79" s="2" t="s">
        <v>25</v>
      </c>
      <c r="GX79" s="2" t="s">
        <v>32</v>
      </c>
      <c r="GY79" s="2" t="s">
        <v>110</v>
      </c>
      <c r="GZ79" s="2" t="s">
        <v>208</v>
      </c>
    </row>
    <row r="80" s="2" customFormat="true" ht="13.5" hidden="false" customHeight="true" outlineLevel="0" collapsed="false">
      <c r="B80" s="9" t="s">
        <v>209</v>
      </c>
      <c r="C80" s="9" t="s">
        <v>210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10" t="n">
        <f aca="false">SUM($F$80+$H$80+$J$80+$L$80+$N$80+$P$80+$R$80+$T$80+$V$80+$X$80+$Z$80+$AB$80+$AD$80)</f>
        <v>0</v>
      </c>
      <c r="AG80" s="10" t="n">
        <v>0</v>
      </c>
      <c r="BH80" s="3" t="n">
        <f aca="false">SUM($AH$80+$AJ$80+$AL$80+$AN$80+$AP$80+$AR$80+$AT$80+$AV$80+$AX$80+$AZ$80+$BB$80+$BD$80+$BF$80)</f>
        <v>0</v>
      </c>
      <c r="CJ80" s="3" t="n">
        <f aca="false">SUM($BJ$80+$BL$80+$BN$80+$BP$80+$BR$80+$BT$80+$BV$80+$BX$80+$BZ$80+$CB$80+$CD$80+$CF$80+$CH$80)</f>
        <v>0</v>
      </c>
      <c r="DL80" s="3" t="n">
        <f aca="false">SUM($CL$80+$CN$80+$CP$80+$CR$80+$CT$80+$CV$80+$CX$80+$CZ$80+$DB$80+$DD$80+$DF$80+$DH$80+$DJ$80)</f>
        <v>0</v>
      </c>
      <c r="EN80" s="3" t="n">
        <f aca="false">SUM($DN$80+$DP$80+$DR$80+$DT$80+$DV$80+$DX$80+$DZ$80+$EB$80+$ED$80+$EF$80+$EH$80+$EJ$80+$EL$80)</f>
        <v>0</v>
      </c>
      <c r="FP80" s="3" t="n">
        <f aca="false">SUM($EP$80+$ER$80+$ET$80+$EV$80+$EX$80+$EZ$80+$FB$80+$FD$80+$FF$80+$FH$80+$FJ$80+$FL$80+$FN$80)</f>
        <v>0</v>
      </c>
      <c r="GT80" s="2" t="s">
        <v>31</v>
      </c>
      <c r="GU80" s="2" t="s">
        <v>25</v>
      </c>
      <c r="GX80" s="2" t="s">
        <v>32</v>
      </c>
      <c r="GY80" s="2" t="s">
        <v>110</v>
      </c>
      <c r="GZ80" s="2" t="s">
        <v>211</v>
      </c>
    </row>
    <row r="81" s="2" customFormat="true" ht="13.5" hidden="false" customHeight="true" outlineLevel="0" collapsed="false">
      <c r="B81" s="9" t="s">
        <v>212</v>
      </c>
      <c r="C81" s="9" t="s">
        <v>213</v>
      </c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10" t="n">
        <f aca="false">SUM($F$81+$H$81+$J$81+$L$81+$N$81+$P$81+$R$81+$T$81+$V$81+$X$81+$Z$81+$AB$81+$AD$81)</f>
        <v>0</v>
      </c>
      <c r="AG81" s="10" t="n">
        <v>0</v>
      </c>
      <c r="BH81" s="3" t="n">
        <f aca="false">SUM($AH$81+$AJ$81+$AL$81+$AN$81+$AP$81+$AR$81+$AT$81+$AV$81+$AX$81+$AZ$81+$BB$81+$BD$81+$BF$81)</f>
        <v>0</v>
      </c>
      <c r="CJ81" s="3" t="n">
        <f aca="false">SUM($BJ$81+$BL$81+$BN$81+$BP$81+$BR$81+$BT$81+$BV$81+$BX$81+$BZ$81+$CB$81+$CD$81+$CF$81+$CH$81)</f>
        <v>0</v>
      </c>
      <c r="DL81" s="3" t="n">
        <f aca="false">SUM($CL$81+$CN$81+$CP$81+$CR$81+$CT$81+$CV$81+$CX$81+$CZ$81+$DB$81+$DD$81+$DF$81+$DH$81+$DJ$81)</f>
        <v>0</v>
      </c>
      <c r="EN81" s="3" t="n">
        <f aca="false">SUM($DN$81+$DP$81+$DR$81+$DT$81+$DV$81+$DX$81+$DZ$81+$EB$81+$ED$81+$EF$81+$EH$81+$EJ$81+$EL$81)</f>
        <v>0</v>
      </c>
      <c r="FP81" s="3" t="n">
        <f aca="false">SUM($EP$81+$ER$81+$ET$81+$EV$81+$EX$81+$EZ$81+$FB$81+$FD$81+$FF$81+$FH$81+$FJ$81+$FL$81+$FN$81)</f>
        <v>0</v>
      </c>
      <c r="GT81" s="2" t="s">
        <v>31</v>
      </c>
      <c r="GU81" s="2" t="s">
        <v>25</v>
      </c>
      <c r="GX81" s="2" t="s">
        <v>32</v>
      </c>
      <c r="GY81" s="2" t="s">
        <v>110</v>
      </c>
      <c r="GZ81" s="2" t="s">
        <v>214</v>
      </c>
    </row>
    <row r="82" s="2" customFormat="true" ht="13.5" hidden="false" customHeight="true" outlineLevel="0" collapsed="false">
      <c r="B82" s="9" t="s">
        <v>215</v>
      </c>
      <c r="C82" s="9" t="s">
        <v>216</v>
      </c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10" t="n">
        <f aca="false">SUM($F$82+$H$82+$J$82+$L$82+$N$82+$P$82+$R$82+$T$82+$V$82+$X$82+$Z$82+$AB$82+$AD$82)</f>
        <v>0</v>
      </c>
      <c r="AG82" s="10" t="n">
        <v>0</v>
      </c>
      <c r="BH82" s="3" t="n">
        <f aca="false">SUM($AH$82+$AJ$82+$AL$82+$AN$82+$AP$82+$AR$82+$AT$82+$AV$82+$AX$82+$AZ$82+$BB$82+$BD$82+$BF$82)</f>
        <v>0</v>
      </c>
      <c r="CJ82" s="3" t="n">
        <f aca="false">SUM($BJ$82+$BL$82+$BN$82+$BP$82+$BR$82+$BT$82+$BV$82+$BX$82+$BZ$82+$CB$82+$CD$82+$CF$82+$CH$82)</f>
        <v>0</v>
      </c>
      <c r="DL82" s="3" t="n">
        <f aca="false">SUM($CL$82+$CN$82+$CP$82+$CR$82+$CT$82+$CV$82+$CX$82+$CZ$82+$DB$82+$DD$82+$DF$82+$DH$82+$DJ$82)</f>
        <v>0</v>
      </c>
      <c r="EN82" s="3" t="n">
        <f aca="false">SUM($DN$82+$DP$82+$DR$82+$DT$82+$DV$82+$DX$82+$DZ$82+$EB$82+$ED$82+$EF$82+$EH$82+$EJ$82+$EL$82)</f>
        <v>0</v>
      </c>
      <c r="FP82" s="3" t="n">
        <f aca="false">SUM($EP$82+$ER$82+$ET$82+$EV$82+$EX$82+$EZ$82+$FB$82+$FD$82+$FF$82+$FH$82+$FJ$82+$FL$82+$FN$82)</f>
        <v>0</v>
      </c>
      <c r="GT82" s="2" t="s">
        <v>31</v>
      </c>
      <c r="GU82" s="2" t="s">
        <v>25</v>
      </c>
      <c r="GX82" s="2" t="s">
        <v>32</v>
      </c>
      <c r="GY82" s="2" t="s">
        <v>110</v>
      </c>
      <c r="GZ82" s="2" t="s">
        <v>217</v>
      </c>
    </row>
    <row r="83" s="2" customFormat="true" ht="13.5" hidden="false" customHeight="true" outlineLevel="0" collapsed="false">
      <c r="B83" s="9" t="s">
        <v>218</v>
      </c>
      <c r="C83" s="9" t="s">
        <v>219</v>
      </c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10" t="n">
        <f aca="false">SUM($F$83+$H$83+$J$83+$L$83+$N$83+$P$83+$R$83+$T$83+$V$83+$X$83+$Z$83+$AB$83+$AD$83)</f>
        <v>0</v>
      </c>
      <c r="AG83" s="10" t="n">
        <v>0</v>
      </c>
      <c r="BH83" s="3" t="n">
        <f aca="false">SUM($AH$83+$AJ$83+$AL$83+$AN$83+$AP$83+$AR$83+$AT$83+$AV$83+$AX$83+$AZ$83+$BB$83+$BD$83+$BF$83)</f>
        <v>0</v>
      </c>
      <c r="CJ83" s="3" t="n">
        <f aca="false">SUM($BJ$83+$BL$83+$BN$83+$BP$83+$BR$83+$BT$83+$BV$83+$BX$83+$BZ$83+$CB$83+$CD$83+$CF$83+$CH$83)</f>
        <v>0</v>
      </c>
      <c r="DL83" s="3" t="n">
        <f aca="false">SUM($CL$83+$CN$83+$CP$83+$CR$83+$CT$83+$CV$83+$CX$83+$CZ$83+$DB$83+$DD$83+$DF$83+$DH$83+$DJ$83)</f>
        <v>0</v>
      </c>
      <c r="EN83" s="3" t="n">
        <f aca="false">SUM($DN$83+$DP$83+$DR$83+$DT$83+$DV$83+$DX$83+$DZ$83+$EB$83+$ED$83+$EF$83+$EH$83+$EJ$83+$EL$83)</f>
        <v>0</v>
      </c>
      <c r="FP83" s="3" t="n">
        <f aca="false">SUM($EP$83+$ER$83+$ET$83+$EV$83+$EX$83+$EZ$83+$FB$83+$FD$83+$FF$83+$FH$83+$FJ$83+$FL$83+$FN$83)</f>
        <v>0</v>
      </c>
      <c r="GT83" s="2" t="s">
        <v>31</v>
      </c>
      <c r="GU83" s="2" t="s">
        <v>25</v>
      </c>
      <c r="GX83" s="2" t="s">
        <v>32</v>
      </c>
      <c r="GY83" s="2" t="s">
        <v>110</v>
      </c>
      <c r="GZ83" s="2" t="s">
        <v>220</v>
      </c>
    </row>
    <row r="84" s="2" customFormat="true" ht="13.5" hidden="false" customHeight="true" outlineLevel="0" collapsed="false">
      <c r="B84" s="9" t="s">
        <v>221</v>
      </c>
      <c r="C84" s="9" t="s">
        <v>222</v>
      </c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10" t="n">
        <f aca="false">SUM($F$84+$H$84+$J$84+$L$84+$N$84+$P$84+$R$84+$T$84+$V$84+$X$84+$Z$84+$AB$84+$AD$84)</f>
        <v>0</v>
      </c>
      <c r="AG84" s="10" t="n">
        <v>0</v>
      </c>
      <c r="BH84" s="3" t="n">
        <f aca="false">SUM($AH$84+$AJ$84+$AL$84+$AN$84+$AP$84+$AR$84+$AT$84+$AV$84+$AX$84+$AZ$84+$BB$84+$BD$84+$BF$84)</f>
        <v>0</v>
      </c>
      <c r="CJ84" s="3" t="n">
        <f aca="false">SUM($BJ$84+$BL$84+$BN$84+$BP$84+$BR$84+$BT$84+$BV$84+$BX$84+$BZ$84+$CB$84+$CD$84+$CF$84+$CH$84)</f>
        <v>0</v>
      </c>
      <c r="DL84" s="3" t="n">
        <f aca="false">SUM($CL$84+$CN$84+$CP$84+$CR$84+$CT$84+$CV$84+$CX$84+$CZ$84+$DB$84+$DD$84+$DF$84+$DH$84+$DJ$84)</f>
        <v>0</v>
      </c>
      <c r="EN84" s="3" t="n">
        <f aca="false">SUM($DN$84+$DP$84+$DR$84+$DT$84+$DV$84+$DX$84+$DZ$84+$EB$84+$ED$84+$EF$84+$EH$84+$EJ$84+$EL$84)</f>
        <v>0</v>
      </c>
      <c r="FP84" s="3" t="n">
        <f aca="false">SUM($EP$84+$ER$84+$ET$84+$EV$84+$EX$84+$EZ$84+$FB$84+$FD$84+$FF$84+$FH$84+$FJ$84+$FL$84+$FN$84)</f>
        <v>0</v>
      </c>
      <c r="GT84" s="2" t="s">
        <v>31</v>
      </c>
      <c r="GU84" s="2" t="s">
        <v>25</v>
      </c>
      <c r="GX84" s="2" t="s">
        <v>32</v>
      </c>
      <c r="GY84" s="2" t="s">
        <v>110</v>
      </c>
      <c r="GZ84" s="2" t="s">
        <v>223</v>
      </c>
    </row>
    <row r="85" s="2" customFormat="true" ht="13.5" hidden="false" customHeight="true" outlineLevel="0" collapsed="false">
      <c r="B85" s="9" t="s">
        <v>224</v>
      </c>
      <c r="C85" s="9" t="s">
        <v>225</v>
      </c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10" t="n">
        <f aca="false">SUM($F$85+$H$85+$J$85+$L$85+$N$85+$P$85+$R$85+$T$85+$V$85+$X$85+$Z$85+$AB$85+$AD$85)</f>
        <v>0</v>
      </c>
      <c r="AG85" s="10" t="n">
        <v>0</v>
      </c>
      <c r="BH85" s="3" t="n">
        <f aca="false">SUM($AH$85+$AJ$85+$AL$85+$AN$85+$AP$85+$AR$85+$AT$85+$AV$85+$AX$85+$AZ$85+$BB$85+$BD$85+$BF$85)</f>
        <v>0</v>
      </c>
      <c r="CJ85" s="3" t="n">
        <f aca="false">SUM($BJ$85+$BL$85+$BN$85+$BP$85+$BR$85+$BT$85+$BV$85+$BX$85+$BZ$85+$CB$85+$CD$85+$CF$85+$CH$85)</f>
        <v>0</v>
      </c>
      <c r="DL85" s="3" t="n">
        <f aca="false">SUM($CL$85+$CN$85+$CP$85+$CR$85+$CT$85+$CV$85+$CX$85+$CZ$85+$DB$85+$DD$85+$DF$85+$DH$85+$DJ$85)</f>
        <v>0</v>
      </c>
      <c r="EN85" s="3" t="n">
        <f aca="false">SUM($DN$85+$DP$85+$DR$85+$DT$85+$DV$85+$DX$85+$DZ$85+$EB$85+$ED$85+$EF$85+$EH$85+$EJ$85+$EL$85)</f>
        <v>0</v>
      </c>
      <c r="FP85" s="3" t="n">
        <f aca="false">SUM($EP$85+$ER$85+$ET$85+$EV$85+$EX$85+$EZ$85+$FB$85+$FD$85+$FF$85+$FH$85+$FJ$85+$FL$85+$FN$85)</f>
        <v>0</v>
      </c>
      <c r="GT85" s="2" t="s">
        <v>31</v>
      </c>
      <c r="GU85" s="2" t="s">
        <v>25</v>
      </c>
      <c r="GX85" s="2" t="s">
        <v>32</v>
      </c>
      <c r="GY85" s="2" t="s">
        <v>110</v>
      </c>
      <c r="GZ85" s="2" t="s">
        <v>226</v>
      </c>
    </row>
    <row r="86" s="2" customFormat="true" ht="13.5" hidden="false" customHeight="true" outlineLevel="0" collapsed="false">
      <c r="B86" s="9" t="s">
        <v>227</v>
      </c>
      <c r="C86" s="9" t="s">
        <v>228</v>
      </c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10" t="n">
        <f aca="false">SUM($F$86+$H$86+$J$86+$L$86+$N$86+$P$86+$R$86+$T$86+$V$86+$X$86+$Z$86+$AB$86+$AD$86)</f>
        <v>0</v>
      </c>
      <c r="AG86" s="10" t="n">
        <v>0</v>
      </c>
      <c r="BH86" s="3" t="n">
        <f aca="false">SUM($AH$86+$AJ$86+$AL$86+$AN$86+$AP$86+$AR$86+$AT$86+$AV$86+$AX$86+$AZ$86+$BB$86+$BD$86+$BF$86)</f>
        <v>0</v>
      </c>
      <c r="CJ86" s="3" t="n">
        <f aca="false">SUM($BJ$86+$BL$86+$BN$86+$BP$86+$BR$86+$BT$86+$BV$86+$BX$86+$BZ$86+$CB$86+$CD$86+$CF$86+$CH$86)</f>
        <v>0</v>
      </c>
      <c r="DL86" s="3" t="n">
        <f aca="false">SUM($CL$86+$CN$86+$CP$86+$CR$86+$CT$86+$CV$86+$CX$86+$CZ$86+$DB$86+$DD$86+$DF$86+$DH$86+$DJ$86)</f>
        <v>0</v>
      </c>
      <c r="EN86" s="3" t="n">
        <f aca="false">SUM($DN$86+$DP$86+$DR$86+$DT$86+$DV$86+$DX$86+$DZ$86+$EB$86+$ED$86+$EF$86+$EH$86+$EJ$86+$EL$86)</f>
        <v>0</v>
      </c>
      <c r="FP86" s="3" t="n">
        <f aca="false">SUM($EP$86+$ER$86+$ET$86+$EV$86+$EX$86+$EZ$86+$FB$86+$FD$86+$FF$86+$FH$86+$FJ$86+$FL$86+$FN$86)</f>
        <v>0</v>
      </c>
      <c r="GT86" s="2" t="s">
        <v>31</v>
      </c>
      <c r="GU86" s="2" t="s">
        <v>25</v>
      </c>
      <c r="GX86" s="2" t="s">
        <v>32</v>
      </c>
      <c r="GY86" s="2" t="s">
        <v>110</v>
      </c>
      <c r="GZ86" s="2" t="s">
        <v>229</v>
      </c>
    </row>
    <row r="87" s="2" customFormat="true" ht="13.5" hidden="false" customHeight="true" outlineLevel="0" collapsed="false">
      <c r="B87" s="9" t="s">
        <v>230</v>
      </c>
      <c r="C87" s="9" t="s">
        <v>231</v>
      </c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10" t="n">
        <f aca="false">SUM($F$87+$H$87+$J$87+$L$87+$N$87+$P$87+$R$87+$T$87+$V$87+$X$87+$Z$87+$AB$87+$AD$87)</f>
        <v>0</v>
      </c>
      <c r="AG87" s="10" t="n">
        <v>0</v>
      </c>
      <c r="BH87" s="3" t="n">
        <f aca="false">SUM($AH$87+$AJ$87+$AL$87+$AN$87+$AP$87+$AR$87+$AT$87+$AV$87+$AX$87+$AZ$87+$BB$87+$BD$87+$BF$87)</f>
        <v>0</v>
      </c>
      <c r="CJ87" s="3" t="n">
        <f aca="false">SUM($BJ$87+$BL$87+$BN$87+$BP$87+$BR$87+$BT$87+$BV$87+$BX$87+$BZ$87+$CB$87+$CD$87+$CF$87+$CH$87)</f>
        <v>0</v>
      </c>
      <c r="DL87" s="3" t="n">
        <f aca="false">SUM($CL$87+$CN$87+$CP$87+$CR$87+$CT$87+$CV$87+$CX$87+$CZ$87+$DB$87+$DD$87+$DF$87+$DH$87+$DJ$87)</f>
        <v>0</v>
      </c>
      <c r="EN87" s="3" t="n">
        <f aca="false">SUM($DN$87+$DP$87+$DR$87+$DT$87+$DV$87+$DX$87+$DZ$87+$EB$87+$ED$87+$EF$87+$EH$87+$EJ$87+$EL$87)</f>
        <v>0</v>
      </c>
      <c r="FP87" s="3" t="n">
        <f aca="false">SUM($EP$87+$ER$87+$ET$87+$EV$87+$EX$87+$EZ$87+$FB$87+$FD$87+$FF$87+$FH$87+$FJ$87+$FL$87+$FN$87)</f>
        <v>0</v>
      </c>
      <c r="GT87" s="2" t="s">
        <v>31</v>
      </c>
      <c r="GU87" s="2" t="s">
        <v>25</v>
      </c>
      <c r="GX87" s="2" t="s">
        <v>32</v>
      </c>
      <c r="GY87" s="2" t="s">
        <v>110</v>
      </c>
      <c r="GZ87" s="2" t="s">
        <v>232</v>
      </c>
    </row>
    <row r="88" s="2" customFormat="true" ht="13.5" hidden="false" customHeight="true" outlineLevel="0" collapsed="false">
      <c r="B88" s="9" t="s">
        <v>233</v>
      </c>
      <c r="C88" s="9" t="s">
        <v>234</v>
      </c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10" t="n">
        <f aca="false">SUM($F$88+$H$88+$J$88+$L$88+$N$88+$P$88+$R$88+$T$88+$V$88+$X$88+$Z$88+$AB$88+$AD$88)</f>
        <v>0</v>
      </c>
      <c r="AG88" s="10" t="n">
        <v>0</v>
      </c>
      <c r="BH88" s="3" t="n">
        <f aca="false">SUM($AH$88+$AJ$88+$AL$88+$AN$88+$AP$88+$AR$88+$AT$88+$AV$88+$AX$88+$AZ$88+$BB$88+$BD$88+$BF$88)</f>
        <v>0</v>
      </c>
      <c r="CJ88" s="3" t="n">
        <f aca="false">SUM($BJ$88+$BL$88+$BN$88+$BP$88+$BR$88+$BT$88+$BV$88+$BX$88+$BZ$88+$CB$88+$CD$88+$CF$88+$CH$88)</f>
        <v>0</v>
      </c>
      <c r="DL88" s="3" t="n">
        <f aca="false">SUM($CL$88+$CN$88+$CP$88+$CR$88+$CT$88+$CV$88+$CX$88+$CZ$88+$DB$88+$DD$88+$DF$88+$DH$88+$DJ$88)</f>
        <v>0</v>
      </c>
      <c r="EN88" s="3" t="n">
        <f aca="false">SUM($DN$88+$DP$88+$DR$88+$DT$88+$DV$88+$DX$88+$DZ$88+$EB$88+$ED$88+$EF$88+$EH$88+$EJ$88+$EL$88)</f>
        <v>0</v>
      </c>
      <c r="FP88" s="3" t="n">
        <f aca="false">SUM($EP$88+$ER$88+$ET$88+$EV$88+$EX$88+$EZ$88+$FB$88+$FD$88+$FF$88+$FH$88+$FJ$88+$FL$88+$FN$88)</f>
        <v>0</v>
      </c>
      <c r="GT88" s="2" t="s">
        <v>31</v>
      </c>
      <c r="GU88" s="2" t="s">
        <v>25</v>
      </c>
      <c r="GX88" s="2" t="s">
        <v>32</v>
      </c>
      <c r="GY88" s="2" t="s">
        <v>110</v>
      </c>
      <c r="GZ88" s="2" t="s">
        <v>235</v>
      </c>
    </row>
    <row r="89" s="2" customFormat="true" ht="13.5" hidden="false" customHeight="true" outlineLevel="0" collapsed="false">
      <c r="A89" s="1" t="s">
        <v>39</v>
      </c>
      <c r="B89" s="9" t="s">
        <v>236</v>
      </c>
      <c r="C89" s="9" t="s">
        <v>237</v>
      </c>
      <c r="D89" s="9"/>
      <c r="E89" s="9"/>
      <c r="F89" s="10" t="n">
        <f aca="false">SUM(F$90:F$91)</f>
        <v>0</v>
      </c>
      <c r="G89" s="9"/>
      <c r="H89" s="10" t="n">
        <f aca="false">SUM(H$90:H$91)</f>
        <v>591.67</v>
      </c>
      <c r="I89" s="9"/>
      <c r="J89" s="10" t="n">
        <f aca="false">SUM(J$90:J$91)</f>
        <v>591.67</v>
      </c>
      <c r="K89" s="9"/>
      <c r="L89" s="10" t="n">
        <f aca="false">SUM(L$90:L$91)</f>
        <v>591.67</v>
      </c>
      <c r="M89" s="9"/>
      <c r="N89" s="10" t="n">
        <f aca="false">SUM(N$90:N$91)</f>
        <v>591.67</v>
      </c>
      <c r="O89" s="9"/>
      <c r="P89" s="10" t="n">
        <f aca="false">SUM(P$90:P$91)</f>
        <v>591.67</v>
      </c>
      <c r="Q89" s="9"/>
      <c r="R89" s="10" t="n">
        <f aca="false">SUM(R$90:R$91)</f>
        <v>591.67</v>
      </c>
      <c r="S89" s="9"/>
      <c r="T89" s="10" t="n">
        <f aca="false">SUM(T$90:T$91)</f>
        <v>591.67</v>
      </c>
      <c r="U89" s="9"/>
      <c r="V89" s="10" t="n">
        <f aca="false">SUM(V$90:V$91)</f>
        <v>591.67</v>
      </c>
      <c r="W89" s="9"/>
      <c r="X89" s="10" t="n">
        <f aca="false">SUM(X$90:X$91)</f>
        <v>591.67</v>
      </c>
      <c r="Y89" s="9"/>
      <c r="Z89" s="10" t="n">
        <f aca="false">SUM(Z$90:Z$91)</f>
        <v>591.67</v>
      </c>
      <c r="AA89" s="9"/>
      <c r="AB89" s="10" t="n">
        <f aca="false">SUM(AB$90:AB$91)</f>
        <v>591.67</v>
      </c>
      <c r="AC89" s="9"/>
      <c r="AD89" s="10" t="n">
        <f aca="false">SUM(AD$90:AD$91)</f>
        <v>591.63</v>
      </c>
      <c r="AE89" s="9"/>
      <c r="AF89" s="10" t="n">
        <f aca="false">SUM($F$89+$H$89+$J$89+$L$89+$N$89+$P$89+$R$89+$T$89+$V$89+$X$89+$Z$89+$AB$89+$AD$89)</f>
        <v>7100</v>
      </c>
      <c r="AG89" s="10" t="n">
        <v>5.87772672709963</v>
      </c>
      <c r="BH89" s="3" t="n">
        <f aca="false">SUM($AH$89+$AJ$89+$AL$89+$AN$89+$AP$89+$AR$89+$AT$89+$AV$89+$AX$89+$AZ$89+$BB$89+$BD$89+$BF$89)</f>
        <v>0</v>
      </c>
      <c r="CJ89" s="3" t="n">
        <f aca="false">SUM($BJ$89+$BL$89+$BN$89+$BP$89+$BR$89+$BT$89+$BV$89+$BX$89+$BZ$89+$CB$89+$CD$89+$CF$89+$CH$89)</f>
        <v>0</v>
      </c>
      <c r="DL89" s="3" t="n">
        <f aca="false">SUM($CL$89+$CN$89+$CP$89+$CR$89+$CT$89+$CV$89+$CX$89+$CZ$89+$DB$89+$DD$89+$DF$89+$DH$89+$DJ$89)</f>
        <v>0</v>
      </c>
      <c r="EN89" s="3" t="n">
        <f aca="false">SUM($DN$89+$DP$89+$DR$89+$DT$89+$DV$89+$DX$89+$DZ$89+$EB$89+$ED$89+$EF$89+$EH$89+$EJ$89+$EL$89)</f>
        <v>0</v>
      </c>
      <c r="FP89" s="3" t="n">
        <f aca="false">SUM($EP$89+$ER$89+$ET$89+$EV$89+$EX$89+$EZ$89+$FB$89+$FD$89+$FF$89+$FH$89+$FJ$89+$FL$89+$FN$89)</f>
        <v>0</v>
      </c>
      <c r="GT89" s="2" t="s">
        <v>31</v>
      </c>
      <c r="GU89" s="2" t="s">
        <v>25</v>
      </c>
      <c r="GX89" s="2" t="s">
        <v>32</v>
      </c>
      <c r="GY89" s="2" t="s">
        <v>110</v>
      </c>
      <c r="GZ89" s="2" t="s">
        <v>238</v>
      </c>
    </row>
    <row r="90" s="2" customFormat="true" ht="12.75" hidden="true" customHeight="true" outlineLevel="0" collapsed="false">
      <c r="A90" s="1" t="s">
        <v>43</v>
      </c>
      <c r="B90" s="9" t="s">
        <v>43</v>
      </c>
      <c r="C90" s="9" t="s">
        <v>239</v>
      </c>
      <c r="D90" s="9"/>
      <c r="E90" s="9"/>
      <c r="F90" s="9"/>
      <c r="G90" s="9"/>
      <c r="H90" s="10" t="n">
        <v>50</v>
      </c>
      <c r="I90" s="9"/>
      <c r="J90" s="10" t="n">
        <v>50</v>
      </c>
      <c r="K90" s="9"/>
      <c r="L90" s="10" t="n">
        <v>50</v>
      </c>
      <c r="M90" s="9"/>
      <c r="N90" s="10" t="n">
        <v>50</v>
      </c>
      <c r="O90" s="9"/>
      <c r="P90" s="10" t="n">
        <v>50</v>
      </c>
      <c r="Q90" s="9"/>
      <c r="R90" s="10" t="n">
        <v>50</v>
      </c>
      <c r="S90" s="9"/>
      <c r="T90" s="10" t="n">
        <v>50</v>
      </c>
      <c r="U90" s="9"/>
      <c r="V90" s="10" t="n">
        <v>50</v>
      </c>
      <c r="W90" s="9"/>
      <c r="X90" s="10" t="n">
        <v>50</v>
      </c>
      <c r="Y90" s="9"/>
      <c r="Z90" s="10" t="n">
        <v>50</v>
      </c>
      <c r="AA90" s="9"/>
      <c r="AB90" s="10" t="n">
        <v>50</v>
      </c>
      <c r="AC90" s="9"/>
      <c r="AD90" s="10" t="n">
        <v>50</v>
      </c>
      <c r="AE90" s="9"/>
      <c r="AF90" s="10" t="n">
        <f aca="false">SUM($F$90+$H$90+$J$90+$L$90+$N$90+$P$90+$R$90+$T$90+$V$90+$X$90+$Z$90+$AB$90+$AD$90)</f>
        <v>600</v>
      </c>
      <c r="AG90" s="10" t="n">
        <v>0.496709300881659</v>
      </c>
      <c r="BH90" s="3" t="n">
        <f aca="false">SUM($AH$90+$AJ$90+$AL$90+$AN$90+$AP$90+$AR$90+$AT$90+$AV$90+$AX$90+$AZ$90+$BB$90+$BD$90+$BF$90)</f>
        <v>0</v>
      </c>
      <c r="CJ90" s="3" t="n">
        <f aca="false">SUM($BJ$90+$BL$90+$BN$90+$BP$90+$BR$90+$BT$90+$BV$90+$BX$90+$BZ$90+$CB$90+$CD$90+$CF$90+$CH$90)</f>
        <v>0</v>
      </c>
      <c r="DL90" s="3" t="n">
        <f aca="false">SUM($CL$90+$CN$90+$CP$90+$CR$90+$CT$90+$CV$90+$CX$90+$CZ$90+$DB$90+$DD$90+$DF$90+$DH$90+$DJ$90)</f>
        <v>0</v>
      </c>
      <c r="EN90" s="3" t="n">
        <f aca="false">SUM($DN$90+$DP$90+$DR$90+$DT$90+$DV$90+$DX$90+$DZ$90+$EB$90+$ED$90+$EF$90+$EH$90+$EJ$90+$EL$90)</f>
        <v>0</v>
      </c>
      <c r="FP90" s="3" t="n">
        <f aca="false">SUM($EP$90+$ER$90+$ET$90+$EV$90+$EX$90+$EZ$90+$FB$90+$FD$90+$FF$90+$FH$90+$FJ$90+$FL$90+$FN$90)</f>
        <v>0</v>
      </c>
      <c r="GT90" s="2" t="s">
        <v>31</v>
      </c>
      <c r="GU90" s="2" t="s">
        <v>31</v>
      </c>
      <c r="GX90" s="2" t="s">
        <v>26</v>
      </c>
      <c r="GY90" s="2" t="s">
        <v>110</v>
      </c>
      <c r="HB90" s="2" t="s">
        <v>240</v>
      </c>
      <c r="HG90" s="2" t="s">
        <v>43</v>
      </c>
    </row>
    <row r="91" s="2" customFormat="true" ht="12.75" hidden="true" customHeight="true" outlineLevel="0" collapsed="false">
      <c r="A91" s="1" t="s">
        <v>43</v>
      </c>
      <c r="B91" s="9" t="s">
        <v>43</v>
      </c>
      <c r="C91" s="9" t="s">
        <v>241</v>
      </c>
      <c r="D91" s="9"/>
      <c r="E91" s="9"/>
      <c r="F91" s="9"/>
      <c r="G91" s="9"/>
      <c r="H91" s="10" t="n">
        <v>541.67</v>
      </c>
      <c r="I91" s="9"/>
      <c r="J91" s="10" t="n">
        <v>541.67</v>
      </c>
      <c r="K91" s="9"/>
      <c r="L91" s="10" t="n">
        <v>541.67</v>
      </c>
      <c r="M91" s="9"/>
      <c r="N91" s="10" t="n">
        <v>541.67</v>
      </c>
      <c r="O91" s="9"/>
      <c r="P91" s="10" t="n">
        <v>541.67</v>
      </c>
      <c r="Q91" s="9"/>
      <c r="R91" s="10" t="n">
        <v>541.67</v>
      </c>
      <c r="S91" s="9"/>
      <c r="T91" s="10" t="n">
        <v>541.67</v>
      </c>
      <c r="U91" s="9"/>
      <c r="V91" s="10" t="n">
        <v>541.67</v>
      </c>
      <c r="W91" s="9"/>
      <c r="X91" s="10" t="n">
        <v>541.67</v>
      </c>
      <c r="Y91" s="9"/>
      <c r="Z91" s="10" t="n">
        <v>541.67</v>
      </c>
      <c r="AA91" s="9"/>
      <c r="AB91" s="10" t="n">
        <v>541.67</v>
      </c>
      <c r="AC91" s="9"/>
      <c r="AD91" s="10" t="n">
        <v>541.63</v>
      </c>
      <c r="AE91" s="9"/>
      <c r="AF91" s="10" t="n">
        <f aca="false">SUM($F$91+$H$91+$J$91+$L$91+$N$91+$P$91+$R$91+$T$91+$V$91+$X$91+$Z$91+$AB$91+$AD$91)</f>
        <v>6500</v>
      </c>
      <c r="AG91" s="10" t="n">
        <v>5.38101742621797</v>
      </c>
      <c r="BH91" s="3" t="n">
        <f aca="false">SUM($AH$91+$AJ$91+$AL$91+$AN$91+$AP$91+$AR$91+$AT$91+$AV$91+$AX$91+$AZ$91+$BB$91+$BD$91+$BF$91)</f>
        <v>0</v>
      </c>
      <c r="CJ91" s="3" t="n">
        <f aca="false">SUM($BJ$91+$BL$91+$BN$91+$BP$91+$BR$91+$BT$91+$BV$91+$BX$91+$BZ$91+$CB$91+$CD$91+$CF$91+$CH$91)</f>
        <v>0</v>
      </c>
      <c r="DL91" s="3" t="n">
        <f aca="false">SUM($CL$91+$CN$91+$CP$91+$CR$91+$CT$91+$CV$91+$CX$91+$CZ$91+$DB$91+$DD$91+$DF$91+$DH$91+$DJ$91)</f>
        <v>0</v>
      </c>
      <c r="EN91" s="3" t="n">
        <f aca="false">SUM($DN$91+$DP$91+$DR$91+$DT$91+$DV$91+$DX$91+$DZ$91+$EB$91+$ED$91+$EF$91+$EH$91+$EJ$91+$EL$91)</f>
        <v>0</v>
      </c>
      <c r="FP91" s="3" t="n">
        <f aca="false">SUM($EP$91+$ER$91+$ET$91+$EV$91+$EX$91+$EZ$91+$FB$91+$FD$91+$FF$91+$FH$91+$FJ$91+$FL$91+$FN$91)</f>
        <v>0</v>
      </c>
      <c r="GT91" s="2" t="s">
        <v>31</v>
      </c>
      <c r="GU91" s="2" t="s">
        <v>31</v>
      </c>
      <c r="GX91" s="2" t="s">
        <v>26</v>
      </c>
      <c r="GY91" s="2" t="s">
        <v>110</v>
      </c>
      <c r="HB91" s="2" t="s">
        <v>242</v>
      </c>
      <c r="HG91" s="2" t="s">
        <v>43</v>
      </c>
    </row>
    <row r="92" s="2" customFormat="true" ht="13.5" hidden="false" customHeight="true" outlineLevel="0" collapsed="false">
      <c r="B92" s="9" t="s">
        <v>243</v>
      </c>
      <c r="C92" s="9" t="s">
        <v>244</v>
      </c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10" t="n">
        <f aca="false">SUM($F$92+$H$92+$J$92+$L$92+$N$92+$P$92+$R$92+$T$92+$V$92+$X$92+$Z$92+$AB$92+$AD$92)</f>
        <v>0</v>
      </c>
      <c r="AG92" s="10" t="n">
        <v>0</v>
      </c>
      <c r="BH92" s="3" t="n">
        <f aca="false">SUM($AH$92+$AJ$92+$AL$92+$AN$92+$AP$92+$AR$92+$AT$92+$AV$92+$AX$92+$AZ$92+$BB$92+$BD$92+$BF$92)</f>
        <v>0</v>
      </c>
      <c r="CJ92" s="3" t="n">
        <f aca="false">SUM($BJ$92+$BL$92+$BN$92+$BP$92+$BR$92+$BT$92+$BV$92+$BX$92+$BZ$92+$CB$92+$CD$92+$CF$92+$CH$92)</f>
        <v>0</v>
      </c>
      <c r="DL92" s="3" t="n">
        <f aca="false">SUM($CL$92+$CN$92+$CP$92+$CR$92+$CT$92+$CV$92+$CX$92+$CZ$92+$DB$92+$DD$92+$DF$92+$DH$92+$DJ$92)</f>
        <v>0</v>
      </c>
      <c r="EN92" s="3" t="n">
        <f aca="false">SUM($DN$92+$DP$92+$DR$92+$DT$92+$DV$92+$DX$92+$DZ$92+$EB$92+$ED$92+$EF$92+$EH$92+$EJ$92+$EL$92)</f>
        <v>0</v>
      </c>
      <c r="FP92" s="3" t="n">
        <f aca="false">SUM($EP$92+$ER$92+$ET$92+$EV$92+$EX$92+$EZ$92+$FB$92+$FD$92+$FF$92+$FH$92+$FJ$92+$FL$92+$FN$92)</f>
        <v>0</v>
      </c>
      <c r="GT92" s="2" t="s">
        <v>31</v>
      </c>
      <c r="GU92" s="2" t="s">
        <v>25</v>
      </c>
      <c r="GX92" s="2" t="s">
        <v>32</v>
      </c>
      <c r="GY92" s="2" t="s">
        <v>110</v>
      </c>
      <c r="GZ92" s="2" t="s">
        <v>245</v>
      </c>
    </row>
    <row r="93" s="2" customFormat="true" ht="13.5" hidden="false" customHeight="true" outlineLevel="0" collapsed="false">
      <c r="B93" s="9" t="s">
        <v>246</v>
      </c>
      <c r="C93" s="9" t="s">
        <v>247</v>
      </c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10" t="n">
        <f aca="false">SUM($F$93+$H$93+$J$93+$L$93+$N$93+$P$93+$R$93+$T$93+$V$93+$X$93+$Z$93+$AB$93+$AD$93)</f>
        <v>0</v>
      </c>
      <c r="AG93" s="10" t="n">
        <v>0</v>
      </c>
      <c r="BH93" s="3" t="n">
        <f aca="false">SUM($AH$93+$AJ$93+$AL$93+$AN$93+$AP$93+$AR$93+$AT$93+$AV$93+$AX$93+$AZ$93+$BB$93+$BD$93+$BF$93)</f>
        <v>0</v>
      </c>
      <c r="CJ93" s="3" t="n">
        <f aca="false">SUM($BJ$93+$BL$93+$BN$93+$BP$93+$BR$93+$BT$93+$BV$93+$BX$93+$BZ$93+$CB$93+$CD$93+$CF$93+$CH$93)</f>
        <v>0</v>
      </c>
      <c r="DL93" s="3" t="n">
        <f aca="false">SUM($CL$93+$CN$93+$CP$93+$CR$93+$CT$93+$CV$93+$CX$93+$CZ$93+$DB$93+$DD$93+$DF$93+$DH$93+$DJ$93)</f>
        <v>0</v>
      </c>
      <c r="EN93" s="3" t="n">
        <f aca="false">SUM($DN$93+$DP$93+$DR$93+$DT$93+$DV$93+$DX$93+$DZ$93+$EB$93+$ED$93+$EF$93+$EH$93+$EJ$93+$EL$93)</f>
        <v>0</v>
      </c>
      <c r="FP93" s="3" t="n">
        <f aca="false">SUM($EP$93+$ER$93+$ET$93+$EV$93+$EX$93+$EZ$93+$FB$93+$FD$93+$FF$93+$FH$93+$FJ$93+$FL$93+$FN$93)</f>
        <v>0</v>
      </c>
      <c r="GT93" s="2" t="s">
        <v>31</v>
      </c>
      <c r="GU93" s="2" t="s">
        <v>25</v>
      </c>
      <c r="GX93" s="2" t="s">
        <v>32</v>
      </c>
      <c r="GY93" s="2" t="s">
        <v>110</v>
      </c>
      <c r="GZ93" s="2" t="s">
        <v>248</v>
      </c>
    </row>
  </sheetData>
  <printOptions headings="true" gridLines="tru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ici </cp:lastModifiedBy>
  <cp:lastPrinted>2019-10-31T13:01:39Z</cp:lastPrinted>
  <dcterms:modified xsi:type="dcterms:W3CDTF">2019-10-31T13:02:02Z</dcterms:modified>
  <cp:revision>2</cp:revision>
  <dc:subject/>
  <dc:title/>
</cp:coreProperties>
</file>